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Area" vbProcedure="false">RESULT!$A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20"/>
        <rFont val="Noto Sans"/>
        <family val="2"/>
      </rPr>
      <t xml:space="preserve">三戸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時間耐久走行会 三戸オフロードランド </t>
    </r>
    <r>
      <rPr>
        <b val="true"/>
        <sz val="20"/>
        <rFont val="ＭＳ Ｐゴシック"/>
        <family val="3"/>
        <charset val="128"/>
      </rPr>
      <t xml:space="preserve">2008/06/01 </t>
    </r>
    <r>
      <rPr>
        <b val="true"/>
        <sz val="20"/>
        <rFont val="Noto Sans"/>
        <family val="2"/>
      </rPr>
      <t xml:space="preserve">９：００～１２：００　雨</t>
    </r>
  </si>
  <si>
    <t xml:space="preserve">順位</t>
  </si>
  <si>
    <t xml:space="preserve">ゼッケン</t>
  </si>
  <si>
    <r>
      <rPr>
        <b val="true"/>
        <sz val="12"/>
        <rFont val="Noto Sans"/>
        <family val="2"/>
      </rPr>
      <t xml:space="preserve">平均</t>
    </r>
    <r>
      <rPr>
        <b val="true"/>
        <sz val="12"/>
        <rFont val="ＭＳ Ｐゴシック"/>
        <family val="3"/>
        <charset val="128"/>
      </rPr>
      <t xml:space="preserve">LAP</t>
    </r>
  </si>
  <si>
    <r>
      <rPr>
        <b val="true"/>
        <sz val="12"/>
        <rFont val="Noto Sans"/>
        <family val="2"/>
      </rPr>
      <t xml:space="preserve">最速</t>
    </r>
    <r>
      <rPr>
        <b val="true"/>
        <sz val="12"/>
        <rFont val="ＭＳ Ｐゴシック"/>
        <family val="3"/>
        <charset val="128"/>
      </rPr>
      <t xml:space="preserve">LA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7.8671875" defaultRowHeight="19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75"/>
    <col collapsed="false" customWidth="true" hidden="false" outlineLevel="0" max="26" min="3" style="1" width="13.36"/>
    <col collapsed="false" customWidth="false" hidden="false" outlineLevel="0" max="257" min="27" style="1" width="7.8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9.5" hidden="false" customHeight="true" outlineLevel="0" collapsed="false">
      <c r="C2" s="4"/>
    </row>
    <row r="3" customFormat="false" ht="19.5" hidden="false" customHeight="true" outlineLevel="0" collapsed="false">
      <c r="A3" s="5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s">
        <v>3</v>
      </c>
      <c r="Z3" s="5" t="s">
        <v>4</v>
      </c>
    </row>
    <row r="4" customFormat="false" ht="19.5" hidden="false" customHeight="true" outlineLevel="0" collapsed="false">
      <c r="A4" s="6" t="n">
        <v>1</v>
      </c>
      <c r="B4" s="6" t="n">
        <v>46</v>
      </c>
      <c r="C4" s="7" t="n">
        <v>0.00517361111111111</v>
      </c>
      <c r="D4" s="7" t="n">
        <v>0.0119444444444444</v>
      </c>
      <c r="E4" s="7" t="n">
        <v>0.0170601851851852</v>
      </c>
      <c r="F4" s="7" t="n">
        <v>0.0221296296296296</v>
      </c>
      <c r="G4" s="7" t="n">
        <v>0.0275115740740741</v>
      </c>
      <c r="H4" s="7" t="n">
        <v>0.0327893518518519</v>
      </c>
      <c r="I4" s="7" t="n">
        <v>0.0383680555555556</v>
      </c>
      <c r="J4" s="7" t="n">
        <v>0.0436805555555556</v>
      </c>
      <c r="K4" s="7" t="n">
        <v>0.0489583333333333</v>
      </c>
      <c r="L4" s="7" t="n">
        <v>0.0540856481481482</v>
      </c>
      <c r="M4" s="7" t="n">
        <v>0.0594791666666667</v>
      </c>
      <c r="N4" s="7" t="n">
        <v>0.0649652777777778</v>
      </c>
      <c r="O4" s="7" t="n">
        <v>0.0718171296296296</v>
      </c>
      <c r="P4" s="7" t="n">
        <v>0.0769675925925926</v>
      </c>
      <c r="Q4" s="7" t="n">
        <v>0.0822337962962963</v>
      </c>
      <c r="R4" s="7" t="n">
        <v>0.0872916666666667</v>
      </c>
      <c r="S4" s="7" t="n">
        <v>0.092662037037037</v>
      </c>
      <c r="T4" s="7" t="n">
        <v>0.0978009259259259</v>
      </c>
      <c r="U4" s="7" t="n">
        <v>0.102962962962963</v>
      </c>
      <c r="V4" s="7" t="n">
        <v>0.108113425925926</v>
      </c>
      <c r="W4" s="7" t="n">
        <v>0.116134259259259</v>
      </c>
      <c r="X4" s="7" t="n">
        <v>0.121412037037037</v>
      </c>
      <c r="Y4" s="7"/>
      <c r="Z4" s="8"/>
    </row>
    <row r="5" customFormat="false" ht="19.5" hidden="false" customHeight="true" outlineLevel="0" collapsed="false">
      <c r="A5" s="6"/>
      <c r="B5" s="6"/>
      <c r="C5" s="7"/>
      <c r="D5" s="7" t="n">
        <f aca="false">D4-C4</f>
        <v>0.00677083333333333</v>
      </c>
      <c r="E5" s="7" t="n">
        <f aca="false">E4-D4</f>
        <v>0.00511574074074074</v>
      </c>
      <c r="F5" s="7" t="n">
        <f aca="false">F4-E4</f>
        <v>0.00506944444444444</v>
      </c>
      <c r="G5" s="7" t="n">
        <f aca="false">G4-F4</f>
        <v>0.00538194444444444</v>
      </c>
      <c r="H5" s="7" t="n">
        <f aca="false">H4-G4</f>
        <v>0.00527777777777778</v>
      </c>
      <c r="I5" s="7" t="n">
        <f aca="false">I4-H4</f>
        <v>0.0055787037037037</v>
      </c>
      <c r="J5" s="7" t="n">
        <f aca="false">J4-I4</f>
        <v>0.0053125</v>
      </c>
      <c r="K5" s="7" t="n">
        <f aca="false">K4-J4</f>
        <v>0.00527777777777778</v>
      </c>
      <c r="L5" s="7" t="n">
        <f aca="false">L4-K4</f>
        <v>0.00512731481481482</v>
      </c>
      <c r="M5" s="7" t="n">
        <f aca="false">M4-L4</f>
        <v>0.00539351851851852</v>
      </c>
      <c r="N5" s="7" t="n">
        <f aca="false">N4-M4</f>
        <v>0.00548611111111111</v>
      </c>
      <c r="O5" s="7" t="n">
        <f aca="false">O4-N4</f>
        <v>0.00685185185185185</v>
      </c>
      <c r="P5" s="7" t="n">
        <f aca="false">P4-O4</f>
        <v>0.00515046296296296</v>
      </c>
      <c r="Q5" s="7" t="n">
        <f aca="false">Q4-P4</f>
        <v>0.0052662037037037</v>
      </c>
      <c r="R5" s="7" t="n">
        <f aca="false">R4-Q4</f>
        <v>0.00505787037037037</v>
      </c>
      <c r="S5" s="7" t="n">
        <f aca="false">S4-R4</f>
        <v>0.00537037037037037</v>
      </c>
      <c r="T5" s="7" t="n">
        <f aca="false">T4-S4</f>
        <v>0.00513888888888889</v>
      </c>
      <c r="U5" s="7" t="n">
        <f aca="false">U4-T4</f>
        <v>0.00516203703703704</v>
      </c>
      <c r="V5" s="7" t="n">
        <f aca="false">V4-U4</f>
        <v>0.00515046296296296</v>
      </c>
      <c r="W5" s="7" t="n">
        <f aca="false">W4-V4</f>
        <v>0.00802083333333333</v>
      </c>
      <c r="X5" s="7" t="n">
        <f aca="false">X4-W4</f>
        <v>0.00527777777777778</v>
      </c>
      <c r="Y5" s="7" t="n">
        <f aca="false">AVERAGE(D5:X5)</f>
        <v>0.00553516313932981</v>
      </c>
      <c r="Z5" s="7" t="n">
        <f aca="false">MIN(D5:X5)</f>
        <v>0.00505787037037037</v>
      </c>
    </row>
    <row r="6" customFormat="false" ht="19.5" hidden="false" customHeight="true" outlineLevel="0" collapsed="false">
      <c r="A6" s="9" t="n">
        <v>2</v>
      </c>
      <c r="B6" s="9" t="n">
        <v>5</v>
      </c>
      <c r="C6" s="10" t="n">
        <v>0.00512731481481482</v>
      </c>
      <c r="D6" s="10" t="n">
        <v>0.0120138888888889</v>
      </c>
      <c r="E6" s="10" t="n">
        <v>0.0173842592592593</v>
      </c>
      <c r="F6" s="10" t="n">
        <v>0.0226273148148148</v>
      </c>
      <c r="G6" s="10" t="n">
        <v>0.0279398148148148</v>
      </c>
      <c r="H6" s="10" t="n">
        <v>0.0338773148148148</v>
      </c>
      <c r="I6" s="10" t="n">
        <v>0.0393287037037037</v>
      </c>
      <c r="J6" s="10" t="n">
        <v>0.0453356481481481</v>
      </c>
      <c r="K6" s="10" t="n">
        <v>0.0517939814814815</v>
      </c>
      <c r="L6" s="10" t="n">
        <v>0.0572569444444445</v>
      </c>
      <c r="M6" s="10" t="n">
        <v>0.0634375</v>
      </c>
      <c r="N6" s="10" t="n">
        <v>0.0692824074074074</v>
      </c>
      <c r="O6" s="10" t="n">
        <v>0.0749074074074074</v>
      </c>
      <c r="P6" s="10" t="n">
        <v>0.0807175925925926</v>
      </c>
      <c r="Q6" s="10" t="n">
        <v>0.0898958333333333</v>
      </c>
      <c r="R6" s="10" t="n">
        <v>0.0972569444444445</v>
      </c>
      <c r="S6" s="10" t="n">
        <v>0.103425925925926</v>
      </c>
      <c r="T6" s="10" t="n">
        <v>0.109085648148148</v>
      </c>
      <c r="U6" s="10" t="n">
        <v>0.115196759259259</v>
      </c>
      <c r="V6" s="10" t="n">
        <v>0.120925925925926</v>
      </c>
      <c r="W6" s="10"/>
      <c r="X6" s="10"/>
      <c r="Y6" s="10"/>
      <c r="Z6" s="10"/>
    </row>
    <row r="7" customFormat="false" ht="19.5" hidden="false" customHeight="true" outlineLevel="0" collapsed="false">
      <c r="A7" s="9"/>
      <c r="B7" s="9"/>
      <c r="C7" s="10"/>
      <c r="D7" s="10" t="n">
        <f aca="false">D6-C6</f>
        <v>0.00688657407407407</v>
      </c>
      <c r="E7" s="10" t="n">
        <f aca="false">E6-D6</f>
        <v>0.00537037037037037</v>
      </c>
      <c r="F7" s="10" t="n">
        <f aca="false">F6-E6</f>
        <v>0.00524305555555556</v>
      </c>
      <c r="G7" s="10" t="n">
        <f aca="false">G6-F6</f>
        <v>0.0053125</v>
      </c>
      <c r="H7" s="10" t="n">
        <f aca="false">H6-G6</f>
        <v>0.0059375</v>
      </c>
      <c r="I7" s="10" t="n">
        <f aca="false">I6-H6</f>
        <v>0.00545138888888889</v>
      </c>
      <c r="J7" s="10" t="n">
        <f aca="false">J6-I6</f>
        <v>0.00600694444444444</v>
      </c>
      <c r="K7" s="10" t="n">
        <f aca="false">K6-J6</f>
        <v>0.00645833333333333</v>
      </c>
      <c r="L7" s="10" t="n">
        <f aca="false">L6-K6</f>
        <v>0.00546296296296296</v>
      </c>
      <c r="M7" s="10" t="n">
        <f aca="false">M6-L6</f>
        <v>0.00618055555555556</v>
      </c>
      <c r="N7" s="10" t="n">
        <f aca="false">N6-M6</f>
        <v>0.00584490740740741</v>
      </c>
      <c r="O7" s="10" t="n">
        <f aca="false">O6-N6</f>
        <v>0.005625</v>
      </c>
      <c r="P7" s="10" t="n">
        <f aca="false">P6-O6</f>
        <v>0.00581018518518519</v>
      </c>
      <c r="Q7" s="10" t="n">
        <f aca="false">Q6-P6</f>
        <v>0.00917824074074074</v>
      </c>
      <c r="R7" s="10" t="n">
        <f aca="false">R6-Q6</f>
        <v>0.00736111111111111</v>
      </c>
      <c r="S7" s="10" t="n">
        <f aca="false">S6-R6</f>
        <v>0.00616898148148148</v>
      </c>
      <c r="T7" s="10" t="n">
        <f aca="false">T6-S6</f>
        <v>0.00565972222222222</v>
      </c>
      <c r="U7" s="10" t="n">
        <f aca="false">U6-T6</f>
        <v>0.00611111111111111</v>
      </c>
      <c r="V7" s="10" t="n">
        <f aca="false">V6-U6</f>
        <v>0.00572916666666667</v>
      </c>
      <c r="W7" s="10"/>
      <c r="X7" s="10"/>
      <c r="Y7" s="10" t="n">
        <f aca="false">AVERAGE(D7:X7)</f>
        <v>0.00609466374269006</v>
      </c>
      <c r="Z7" s="10" t="n">
        <f aca="false">MIN(D7:X7)</f>
        <v>0.00524305555555556</v>
      </c>
    </row>
    <row r="8" customFormat="false" ht="19.5" hidden="false" customHeight="true" outlineLevel="0" collapsed="false">
      <c r="A8" s="6" t="n">
        <v>3</v>
      </c>
      <c r="B8" s="6" t="n">
        <v>95</v>
      </c>
      <c r="C8" s="7" t="n">
        <v>0.00510416666666667</v>
      </c>
      <c r="D8" s="7" t="n">
        <v>0.0139236111111111</v>
      </c>
      <c r="E8" s="7" t="n">
        <v>0.0196643518518519</v>
      </c>
      <c r="F8" s="7" t="n">
        <v>0.0253009259259259</v>
      </c>
      <c r="G8" s="7" t="n">
        <v>0.0307986111111111</v>
      </c>
      <c r="H8" s="7" t="n">
        <v>0.0366319444444444</v>
      </c>
      <c r="I8" s="7" t="n">
        <v>0.0421296296296296</v>
      </c>
      <c r="J8" s="7" t="n">
        <v>0.0508796296296296</v>
      </c>
      <c r="K8" s="7" t="n">
        <v>0.0613541666666667</v>
      </c>
      <c r="L8" s="7" t="n">
        <v>0.0697337962962963</v>
      </c>
      <c r="M8" s="7" t="n">
        <v>0.075162037037037</v>
      </c>
      <c r="N8" s="7" t="n">
        <v>0.0808449074074074</v>
      </c>
      <c r="O8" s="7" t="n">
        <v>0.0862384259259259</v>
      </c>
      <c r="P8" s="7" t="n">
        <v>0.0917592592592593</v>
      </c>
      <c r="Q8" s="7" t="n">
        <v>0.0985416666666667</v>
      </c>
      <c r="R8" s="7" t="n">
        <v>0.103946759259259</v>
      </c>
      <c r="S8" s="7" t="n">
        <v>0.113333333333333</v>
      </c>
      <c r="T8" s="7" t="n">
        <v>0.121458333333333</v>
      </c>
      <c r="U8" s="7"/>
      <c r="V8" s="7"/>
      <c r="W8" s="7"/>
      <c r="X8" s="7"/>
      <c r="Y8" s="7"/>
      <c r="Z8" s="7"/>
    </row>
    <row r="9" customFormat="false" ht="19.5" hidden="false" customHeight="true" outlineLevel="0" collapsed="false">
      <c r="A9" s="6"/>
      <c r="B9" s="6"/>
      <c r="C9" s="7"/>
      <c r="D9" s="7" t="n">
        <f aca="false">D8-C8</f>
        <v>0.00881944444444444</v>
      </c>
      <c r="E9" s="7" t="n">
        <f aca="false">E8-D8</f>
        <v>0.00574074074074074</v>
      </c>
      <c r="F9" s="7" t="n">
        <f aca="false">F8-E8</f>
        <v>0.00563657407407407</v>
      </c>
      <c r="G9" s="7" t="n">
        <f aca="false">G8-F8</f>
        <v>0.00549768518518519</v>
      </c>
      <c r="H9" s="7" t="n">
        <f aca="false">H8-G8</f>
        <v>0.00583333333333333</v>
      </c>
      <c r="I9" s="7" t="n">
        <f aca="false">I8-H8</f>
        <v>0.00549768518518519</v>
      </c>
      <c r="J9" s="7" t="n">
        <f aca="false">J8-I8</f>
        <v>0.00875</v>
      </c>
      <c r="K9" s="7" t="n">
        <f aca="false">K8-J8</f>
        <v>0.010474537037037</v>
      </c>
      <c r="L9" s="7" t="n">
        <f aca="false">L8-K8</f>
        <v>0.00837962962962963</v>
      </c>
      <c r="M9" s="7" t="n">
        <f aca="false">M8-L8</f>
        <v>0.00542824074074074</v>
      </c>
      <c r="N9" s="7" t="n">
        <f aca="false">N8-M8</f>
        <v>0.00568287037037037</v>
      </c>
      <c r="O9" s="7" t="n">
        <f aca="false">O8-N8</f>
        <v>0.00539351851851852</v>
      </c>
      <c r="P9" s="7" t="n">
        <f aca="false">P8-O8</f>
        <v>0.00552083333333333</v>
      </c>
      <c r="Q9" s="7" t="n">
        <f aca="false">Q8-P8</f>
        <v>0.00678240740740741</v>
      </c>
      <c r="R9" s="7" t="n">
        <f aca="false">R8-Q8</f>
        <v>0.00540509259259259</v>
      </c>
      <c r="S9" s="7" t="n">
        <f aca="false">S8-R8</f>
        <v>0.00938657407407407</v>
      </c>
      <c r="T9" s="7" t="n">
        <f aca="false">T8-S8</f>
        <v>0.008125</v>
      </c>
      <c r="U9" s="7"/>
      <c r="V9" s="7"/>
      <c r="W9" s="7"/>
      <c r="X9" s="7"/>
      <c r="Y9" s="7" t="n">
        <f aca="false">AVERAGE(D9:X9)</f>
        <v>0.00684436274509804</v>
      </c>
      <c r="Z9" s="7" t="n">
        <f aca="false">MIN(D9:X9)</f>
        <v>0.00539351851851852</v>
      </c>
    </row>
    <row r="10" customFormat="false" ht="19.5" hidden="false" customHeight="true" outlineLevel="0" collapsed="false">
      <c r="A10" s="9" t="n">
        <v>4</v>
      </c>
      <c r="B10" s="9" t="n">
        <v>80</v>
      </c>
      <c r="C10" s="10" t="n">
        <v>0.00554398148148148</v>
      </c>
      <c r="D10" s="10" t="n">
        <v>0.0148611111111111</v>
      </c>
      <c r="E10" s="10" t="n">
        <v>0.0210300925925926</v>
      </c>
      <c r="F10" s="10" t="n">
        <v>0.0269560185185185</v>
      </c>
      <c r="G10" s="10" t="n">
        <v>0.0351157407407407</v>
      </c>
      <c r="H10" s="10" t="n">
        <v>0.0413194444444444</v>
      </c>
      <c r="I10" s="10" t="n">
        <v>0.0492939814814815</v>
      </c>
      <c r="J10" s="10" t="n">
        <v>0.0557986111111111</v>
      </c>
      <c r="K10" s="10" t="n">
        <v>0.0628587962962963</v>
      </c>
      <c r="L10" s="10" t="n">
        <v>0.0699074074074074</v>
      </c>
      <c r="M10" s="10" t="n">
        <v>0.0771527777777778</v>
      </c>
      <c r="N10" s="10" t="n">
        <v>0.083587962962963</v>
      </c>
      <c r="O10" s="10" t="n">
        <v>0.0920949074074074</v>
      </c>
      <c r="P10" s="10" t="n">
        <v>0.0986689814814815</v>
      </c>
      <c r="Q10" s="10" t="n">
        <v>0.105</v>
      </c>
      <c r="R10" s="10" t="n">
        <v>0.111481481481481</v>
      </c>
      <c r="S10" s="10" t="n">
        <v>0.118113425925926</v>
      </c>
      <c r="T10" s="10" t="n">
        <v>0.124537037037037</v>
      </c>
      <c r="U10" s="10"/>
      <c r="V10" s="10"/>
      <c r="W10" s="10"/>
      <c r="X10" s="10"/>
      <c r="Y10" s="10"/>
      <c r="Z10" s="10"/>
    </row>
    <row r="11" customFormat="false" ht="19.5" hidden="false" customHeight="true" outlineLevel="0" collapsed="false">
      <c r="A11" s="9"/>
      <c r="B11" s="9"/>
      <c r="C11" s="10"/>
      <c r="D11" s="10" t="n">
        <f aca="false">D10-C10</f>
        <v>0.00931712962962963</v>
      </c>
      <c r="E11" s="10" t="n">
        <f aca="false">E10-D10</f>
        <v>0.00616898148148148</v>
      </c>
      <c r="F11" s="10" t="n">
        <f aca="false">F10-E10</f>
        <v>0.00592592592592593</v>
      </c>
      <c r="G11" s="10" t="n">
        <f aca="false">G10-F10</f>
        <v>0.00815972222222222</v>
      </c>
      <c r="H11" s="10" t="n">
        <f aca="false">H10-G10</f>
        <v>0.0062037037037037</v>
      </c>
      <c r="I11" s="10" t="n">
        <f aca="false">I10-H10</f>
        <v>0.00797453703703704</v>
      </c>
      <c r="J11" s="10" t="n">
        <f aca="false">J10-I10</f>
        <v>0.00650462962962963</v>
      </c>
      <c r="K11" s="10" t="n">
        <f aca="false">K10-J10</f>
        <v>0.00706018518518519</v>
      </c>
      <c r="L11" s="10" t="n">
        <f aca="false">L10-K10</f>
        <v>0.00704861111111111</v>
      </c>
      <c r="M11" s="10" t="n">
        <f aca="false">M10-L10</f>
        <v>0.00724537037037037</v>
      </c>
      <c r="N11" s="10" t="n">
        <f aca="false">N10-M10</f>
        <v>0.00643518518518519</v>
      </c>
      <c r="O11" s="10" t="n">
        <f aca="false">O10-N10</f>
        <v>0.00850694444444444</v>
      </c>
      <c r="P11" s="10" t="n">
        <f aca="false">P10-O10</f>
        <v>0.00657407407407407</v>
      </c>
      <c r="Q11" s="10" t="n">
        <f aca="false">Q10-P10</f>
        <v>0.00633101851851852</v>
      </c>
      <c r="R11" s="10" t="n">
        <f aca="false">R10-Q10</f>
        <v>0.00648148148148148</v>
      </c>
      <c r="S11" s="10" t="n">
        <f aca="false">S10-R10</f>
        <v>0.00663194444444445</v>
      </c>
      <c r="T11" s="10" t="n">
        <f aca="false">T10-S10</f>
        <v>0.00642361111111111</v>
      </c>
      <c r="U11" s="10"/>
      <c r="V11" s="10"/>
      <c r="W11" s="10"/>
      <c r="X11" s="10"/>
      <c r="Y11" s="10" t="n">
        <f aca="false">AVERAGE(D11:X11)</f>
        <v>0.00699959150326797</v>
      </c>
      <c r="Z11" s="10" t="n">
        <f aca="false">MIN(D11:X11)</f>
        <v>0.00592592592592593</v>
      </c>
    </row>
    <row r="12" customFormat="false" ht="19.5" hidden="false" customHeight="true" outlineLevel="0" collapsed="false">
      <c r="A12" s="6" t="n">
        <v>5</v>
      </c>
      <c r="B12" s="6" t="n">
        <v>166</v>
      </c>
      <c r="C12" s="7" t="n">
        <v>0.00525462962962963</v>
      </c>
      <c r="D12" s="7" t="n">
        <v>0.0134375</v>
      </c>
      <c r="E12" s="7" t="n">
        <v>0.0192824074074074</v>
      </c>
      <c r="F12" s="7" t="n">
        <v>0.0255324074074074</v>
      </c>
      <c r="G12" s="7" t="n">
        <v>0.0315625</v>
      </c>
      <c r="H12" s="7" t="n">
        <v>0.0375810185185185</v>
      </c>
      <c r="I12" s="7" t="n">
        <v>0.0439814814814815</v>
      </c>
      <c r="J12" s="7" t="n">
        <v>0.05</v>
      </c>
      <c r="K12" s="7" t="n">
        <v>0.0572916666666667</v>
      </c>
      <c r="L12" s="7" t="n">
        <v>0.0637615740740741</v>
      </c>
      <c r="M12" s="7" t="n">
        <v>0.0701041666666667</v>
      </c>
      <c r="N12" s="7" t="n">
        <v>0.0768055555555556</v>
      </c>
      <c r="O12" s="7" t="n">
        <v>0.0834837962962963</v>
      </c>
      <c r="P12" s="7" t="n">
        <v>0.0914583333333333</v>
      </c>
      <c r="Q12" s="7" t="n">
        <v>0.097962962962963</v>
      </c>
      <c r="R12" s="7" t="n">
        <v>0.104143518518519</v>
      </c>
      <c r="S12" s="7" t="n">
        <v>0.110532407407407</v>
      </c>
      <c r="T12" s="7"/>
      <c r="U12" s="7"/>
      <c r="V12" s="7"/>
      <c r="W12" s="7"/>
      <c r="X12" s="7"/>
      <c r="Y12" s="7"/>
      <c r="Z12" s="7"/>
    </row>
    <row r="13" customFormat="false" ht="19.5" hidden="false" customHeight="true" outlineLevel="0" collapsed="false">
      <c r="A13" s="6"/>
      <c r="B13" s="6"/>
      <c r="C13" s="7"/>
      <c r="D13" s="7" t="n">
        <f aca="false">D12-C12</f>
        <v>0.00818287037037037</v>
      </c>
      <c r="E13" s="7" t="n">
        <f aca="false">E12-D12</f>
        <v>0.00584490740740741</v>
      </c>
      <c r="F13" s="7" t="n">
        <f aca="false">F12-E12</f>
        <v>0.00625</v>
      </c>
      <c r="G13" s="7" t="n">
        <f aca="false">G12-F12</f>
        <v>0.00603009259259259</v>
      </c>
      <c r="H13" s="7" t="n">
        <f aca="false">H12-G12</f>
        <v>0.00601851851851852</v>
      </c>
      <c r="I13" s="7" t="n">
        <f aca="false">I12-H12</f>
        <v>0.00640046296296296</v>
      </c>
      <c r="J13" s="7" t="n">
        <f aca="false">J12-I12</f>
        <v>0.00601851851851852</v>
      </c>
      <c r="K13" s="7" t="n">
        <f aca="false">K12-J12</f>
        <v>0.00729166666666667</v>
      </c>
      <c r="L13" s="7" t="n">
        <f aca="false">L12-K12</f>
        <v>0.00646990740740741</v>
      </c>
      <c r="M13" s="7" t="n">
        <f aca="false">M12-L12</f>
        <v>0.00634259259259259</v>
      </c>
      <c r="N13" s="7" t="n">
        <f aca="false">N12-M12</f>
        <v>0.00670138888888889</v>
      </c>
      <c r="O13" s="7" t="n">
        <f aca="false">O12-N12</f>
        <v>0.00667824074074074</v>
      </c>
      <c r="P13" s="7" t="n">
        <f aca="false">P12-O12</f>
        <v>0.00797453703703704</v>
      </c>
      <c r="Q13" s="7" t="n">
        <f aca="false">Q12-P12</f>
        <v>0.00650462962962963</v>
      </c>
      <c r="R13" s="7" t="n">
        <f aca="false">R12-Q12</f>
        <v>0.00618055555555556</v>
      </c>
      <c r="S13" s="7" t="n">
        <f aca="false">S12-R12</f>
        <v>0.00638888888888889</v>
      </c>
      <c r="T13" s="7"/>
      <c r="U13" s="7"/>
      <c r="V13" s="7"/>
      <c r="W13" s="7"/>
      <c r="X13" s="7"/>
      <c r="Y13" s="7" t="n">
        <f aca="false">AVERAGE(D13:X13)</f>
        <v>0.00657986111111111</v>
      </c>
      <c r="Z13" s="7" t="n">
        <f aca="false">MIN(D13:X13)</f>
        <v>0.00584490740740741</v>
      </c>
    </row>
    <row r="14" customFormat="false" ht="19.5" hidden="false" customHeight="true" outlineLevel="0" collapsed="false">
      <c r="A14" s="9" t="n">
        <v>6</v>
      </c>
      <c r="B14" s="9" t="n">
        <v>9</v>
      </c>
      <c r="C14" s="10" t="n">
        <v>0.00527777777777778</v>
      </c>
      <c r="D14" s="10" t="n">
        <v>0.0144907407407407</v>
      </c>
      <c r="E14" s="10" t="n">
        <v>0.0213425925925926</v>
      </c>
      <c r="F14" s="10" t="n">
        <v>0.0277777777777778</v>
      </c>
      <c r="G14" s="10" t="n">
        <v>0.0342476851851852</v>
      </c>
      <c r="H14" s="10" t="n">
        <v>0.040625</v>
      </c>
      <c r="I14" s="10" t="n">
        <v>0.0473148148148148</v>
      </c>
      <c r="J14" s="10" t="n">
        <v>0.053599537037037</v>
      </c>
      <c r="K14" s="10" t="n">
        <v>0.0605671296296296</v>
      </c>
      <c r="L14" s="10" t="n">
        <v>0.0675115740740741</v>
      </c>
      <c r="M14" s="10" t="n">
        <v>0.073900462962963</v>
      </c>
      <c r="N14" s="10" t="n">
        <v>0.0806597222222222</v>
      </c>
      <c r="O14" s="10" t="n">
        <v>0.0892013888888889</v>
      </c>
      <c r="P14" s="10" t="n">
        <v>0.097650462962963</v>
      </c>
      <c r="Q14" s="10" t="n">
        <v>0.104097222222222</v>
      </c>
      <c r="R14" s="10" t="n">
        <v>0.110648148148148</v>
      </c>
      <c r="S14" s="10" t="n">
        <v>0.118854166666667</v>
      </c>
      <c r="T14" s="10"/>
      <c r="U14" s="10"/>
      <c r="V14" s="10"/>
      <c r="W14" s="10"/>
      <c r="X14" s="10"/>
      <c r="Y14" s="10"/>
      <c r="Z14" s="10"/>
    </row>
    <row r="15" customFormat="false" ht="19.5" hidden="false" customHeight="true" outlineLevel="0" collapsed="false">
      <c r="A15" s="9"/>
      <c r="B15" s="9"/>
      <c r="C15" s="10"/>
      <c r="D15" s="10" t="n">
        <f aca="false">D14-C14</f>
        <v>0.00921296296296296</v>
      </c>
      <c r="E15" s="10" t="n">
        <f aca="false">E14-D14</f>
        <v>0.00685185185185185</v>
      </c>
      <c r="F15" s="10" t="n">
        <f aca="false">F14-E14</f>
        <v>0.00643518518518519</v>
      </c>
      <c r="G15" s="10" t="n">
        <f aca="false">G14-F14</f>
        <v>0.00646990740740741</v>
      </c>
      <c r="H15" s="10" t="n">
        <f aca="false">H14-G14</f>
        <v>0.00637731481481482</v>
      </c>
      <c r="I15" s="10" t="n">
        <f aca="false">I14-H14</f>
        <v>0.00668981481481482</v>
      </c>
      <c r="J15" s="10" t="n">
        <f aca="false">J14-I14</f>
        <v>0.00628472222222222</v>
      </c>
      <c r="K15" s="10" t="n">
        <f aca="false">K14-J14</f>
        <v>0.00696759259259259</v>
      </c>
      <c r="L15" s="10" t="n">
        <f aca="false">L14-K14</f>
        <v>0.00694444444444444</v>
      </c>
      <c r="M15" s="10" t="n">
        <f aca="false">M14-L14</f>
        <v>0.00638888888888889</v>
      </c>
      <c r="N15" s="10" t="n">
        <f aca="false">N14-M14</f>
        <v>0.00675925925925926</v>
      </c>
      <c r="O15" s="10" t="n">
        <f aca="false">O14-N14</f>
        <v>0.00854166666666667</v>
      </c>
      <c r="P15" s="10" t="n">
        <f aca="false">P14-O14</f>
        <v>0.00844907407407407</v>
      </c>
      <c r="Q15" s="10" t="n">
        <f aca="false">Q14-P14</f>
        <v>0.00644675925925926</v>
      </c>
      <c r="R15" s="10" t="n">
        <f aca="false">R14-Q14</f>
        <v>0.00655092592592593</v>
      </c>
      <c r="S15" s="10" t="n">
        <f aca="false">S14-R14</f>
        <v>0.00820601851851852</v>
      </c>
      <c r="T15" s="10"/>
      <c r="U15" s="10"/>
      <c r="V15" s="10"/>
      <c r="W15" s="10"/>
      <c r="X15" s="10"/>
      <c r="Y15" s="10" t="n">
        <f aca="false">AVERAGE(D15:X15)</f>
        <v>0.00709852430555556</v>
      </c>
      <c r="Z15" s="10" t="n">
        <f aca="false">MIN(D15:X15)</f>
        <v>0.00628472222222222</v>
      </c>
    </row>
    <row r="16" customFormat="false" ht="19.5" hidden="false" customHeight="true" outlineLevel="0" collapsed="false">
      <c r="A16" s="6" t="n">
        <v>7</v>
      </c>
      <c r="B16" s="6" t="n">
        <v>8</v>
      </c>
      <c r="C16" s="7" t="n">
        <v>0.00568287037037037</v>
      </c>
      <c r="D16" s="7" t="n">
        <v>0.0169791666666667</v>
      </c>
      <c r="E16" s="7" t="n">
        <v>0.0231828703703704</v>
      </c>
      <c r="F16" s="7" t="n">
        <v>0.0309027777777778</v>
      </c>
      <c r="G16" s="7" t="n">
        <v>0.0369907407407407</v>
      </c>
      <c r="H16" s="7" t="n">
        <v>0.043287037037037</v>
      </c>
      <c r="I16" s="7" t="n">
        <v>0.0520486111111111</v>
      </c>
      <c r="J16" s="7" t="n">
        <v>0.0608912037037037</v>
      </c>
      <c r="K16" s="7" t="n">
        <v>0.0725115740740741</v>
      </c>
      <c r="L16" s="7" t="n">
        <v>0.078900462962963</v>
      </c>
      <c r="M16" s="7" t="n">
        <v>0.0855439814814815</v>
      </c>
      <c r="N16" s="7" t="n">
        <v>0.0913425925925926</v>
      </c>
      <c r="O16" s="7" t="n">
        <v>0.0981018518518519</v>
      </c>
      <c r="P16" s="7" t="n">
        <v>0.103969907407407</v>
      </c>
      <c r="Q16" s="7" t="n">
        <v>0.110613425925926</v>
      </c>
      <c r="R16" s="7" t="n">
        <v>0.116990740740741</v>
      </c>
      <c r="S16" s="7"/>
      <c r="T16" s="7"/>
      <c r="U16" s="7"/>
      <c r="V16" s="7"/>
      <c r="W16" s="7"/>
      <c r="X16" s="7"/>
      <c r="Y16" s="7"/>
      <c r="Z16" s="7"/>
    </row>
    <row r="17" customFormat="false" ht="19.5" hidden="false" customHeight="true" outlineLevel="0" collapsed="false">
      <c r="A17" s="6"/>
      <c r="B17" s="6"/>
      <c r="C17" s="7"/>
      <c r="D17" s="7" t="n">
        <f aca="false">D16-C16</f>
        <v>0.0112962962962963</v>
      </c>
      <c r="E17" s="7" t="n">
        <f aca="false">E16-D16</f>
        <v>0.0062037037037037</v>
      </c>
      <c r="F17" s="7" t="n">
        <f aca="false">F16-E16</f>
        <v>0.00771990740740741</v>
      </c>
      <c r="G17" s="7" t="n">
        <f aca="false">G16-F16</f>
        <v>0.00608796296296296</v>
      </c>
      <c r="H17" s="7" t="n">
        <f aca="false">H16-G16</f>
        <v>0.0062962962962963</v>
      </c>
      <c r="I17" s="7" t="n">
        <f aca="false">I16-H16</f>
        <v>0.00876157407407407</v>
      </c>
      <c r="J17" s="7" t="n">
        <f aca="false">J16-I16</f>
        <v>0.00884259259259259</v>
      </c>
      <c r="K17" s="7" t="n">
        <f aca="false">K16-J16</f>
        <v>0.0116203703703704</v>
      </c>
      <c r="L17" s="7" t="n">
        <f aca="false">L16-K16</f>
        <v>0.00638888888888889</v>
      </c>
      <c r="M17" s="7" t="n">
        <f aca="false">M16-L16</f>
        <v>0.00664351851851852</v>
      </c>
      <c r="N17" s="7" t="n">
        <f aca="false">N16-M16</f>
        <v>0.00579861111111111</v>
      </c>
      <c r="O17" s="7" t="n">
        <f aca="false">O16-N16</f>
        <v>0.00675925925925926</v>
      </c>
      <c r="P17" s="7" t="n">
        <f aca="false">P16-O16</f>
        <v>0.00586805555555556</v>
      </c>
      <c r="Q17" s="7" t="n">
        <f aca="false">Q16-P16</f>
        <v>0.00664351851851852</v>
      </c>
      <c r="R17" s="7" t="n">
        <f aca="false">R16-Q16</f>
        <v>0.00637731481481482</v>
      </c>
      <c r="S17" s="7"/>
      <c r="T17" s="7"/>
      <c r="U17" s="7"/>
      <c r="V17" s="7"/>
      <c r="W17" s="7"/>
      <c r="X17" s="7"/>
      <c r="Y17" s="7" t="n">
        <f aca="false">AVERAGE(D17:X17)</f>
        <v>0.00742052469135803</v>
      </c>
      <c r="Z17" s="7" t="n">
        <f aca="false">MIN(D17:X17)</f>
        <v>0.00579861111111111</v>
      </c>
    </row>
    <row r="18" customFormat="false" ht="19.5" hidden="false" customHeight="true" outlineLevel="0" collapsed="false">
      <c r="A18" s="9" t="n">
        <v>8</v>
      </c>
      <c r="B18" s="9" t="n">
        <v>4</v>
      </c>
      <c r="C18" s="10" t="n">
        <v>0.00538194444444445</v>
      </c>
      <c r="D18" s="10" t="n">
        <v>0.0140046296296296</v>
      </c>
      <c r="E18" s="10" t="n">
        <v>0.0201388888888889</v>
      </c>
      <c r="F18" s="10" t="n">
        <v>0.0261111111111111</v>
      </c>
      <c r="G18" s="10" t="n">
        <v>0.0329513888888889</v>
      </c>
      <c r="H18" s="10" t="n">
        <v>0.040474537037037</v>
      </c>
      <c r="I18" s="10" t="n">
        <v>0.0465856481481482</v>
      </c>
      <c r="J18" s="10" t="n">
        <v>0.0530439814814815</v>
      </c>
      <c r="K18" s="10" t="n">
        <v>0.0600925925925926</v>
      </c>
      <c r="L18" s="10" t="n">
        <v>0.0703819444444444</v>
      </c>
      <c r="M18" s="10" t="n">
        <v>0.0780555555555556</v>
      </c>
      <c r="N18" s="10" t="n">
        <v>0.0873726851851852</v>
      </c>
      <c r="O18" s="10" t="n">
        <v>0.0941550925925926</v>
      </c>
      <c r="P18" s="10" t="n">
        <v>0.101724537037037</v>
      </c>
      <c r="Q18" s="10" t="n">
        <v>0.109050925925926</v>
      </c>
      <c r="R18" s="10" t="n">
        <v>0.117962962962963</v>
      </c>
      <c r="S18" s="10"/>
      <c r="T18" s="10"/>
      <c r="U18" s="10"/>
      <c r="V18" s="10"/>
      <c r="W18" s="10"/>
      <c r="X18" s="10"/>
      <c r="Y18" s="10"/>
      <c r="Z18" s="10"/>
    </row>
    <row r="19" customFormat="false" ht="19.5" hidden="false" customHeight="true" outlineLevel="0" collapsed="false">
      <c r="A19" s="9"/>
      <c r="B19" s="9"/>
      <c r="C19" s="10"/>
      <c r="D19" s="10" t="n">
        <f aca="false">D18-C18</f>
        <v>0.00862268518518519</v>
      </c>
      <c r="E19" s="10" t="n">
        <f aca="false">E18-D18</f>
        <v>0.00613425925925926</v>
      </c>
      <c r="F19" s="10" t="n">
        <f aca="false">F18-E18</f>
        <v>0.00597222222222222</v>
      </c>
      <c r="G19" s="10" t="n">
        <f aca="false">G18-F18</f>
        <v>0.00684027777777778</v>
      </c>
      <c r="H19" s="10" t="n">
        <f aca="false">H18-G18</f>
        <v>0.00752314814814815</v>
      </c>
      <c r="I19" s="10" t="n">
        <f aca="false">I18-H18</f>
        <v>0.00611111111111111</v>
      </c>
      <c r="J19" s="10" t="n">
        <f aca="false">J18-I18</f>
        <v>0.00645833333333333</v>
      </c>
      <c r="K19" s="10" t="n">
        <f aca="false">K18-J18</f>
        <v>0.00704861111111111</v>
      </c>
      <c r="L19" s="10" t="n">
        <f aca="false">L18-K18</f>
        <v>0.0102893518518519</v>
      </c>
      <c r="M19" s="10" t="n">
        <f aca="false">M18-L18</f>
        <v>0.00767361111111111</v>
      </c>
      <c r="N19" s="10" t="n">
        <f aca="false">N18-M18</f>
        <v>0.00931712962962963</v>
      </c>
      <c r="O19" s="10" t="n">
        <f aca="false">O18-N18</f>
        <v>0.00678240740740741</v>
      </c>
      <c r="P19" s="10" t="n">
        <f aca="false">P18-O18</f>
        <v>0.00756944444444445</v>
      </c>
      <c r="Q19" s="10" t="n">
        <f aca="false">Q18-P18</f>
        <v>0.00732638888888889</v>
      </c>
      <c r="R19" s="10" t="n">
        <f aca="false">R18-Q18</f>
        <v>0.00891203703703704</v>
      </c>
      <c r="S19" s="10"/>
      <c r="T19" s="10"/>
      <c r="U19" s="10"/>
      <c r="V19" s="10"/>
      <c r="W19" s="10"/>
      <c r="X19" s="10"/>
      <c r="Y19" s="10" t="n">
        <f aca="false">AVERAGE(D19:X19)</f>
        <v>0.0075054012345679</v>
      </c>
      <c r="Z19" s="10" t="n">
        <f aca="false">MIN(D19:X19)</f>
        <v>0.00597222222222222</v>
      </c>
    </row>
    <row r="20" customFormat="false" ht="19.5" hidden="false" customHeight="true" outlineLevel="0" collapsed="false">
      <c r="A20" s="6" t="n">
        <v>9</v>
      </c>
      <c r="B20" s="6" t="n">
        <v>30</v>
      </c>
      <c r="C20" s="7" t="n">
        <v>0.00543981481481482</v>
      </c>
      <c r="D20" s="7" t="n">
        <v>0.0156365740740741</v>
      </c>
      <c r="E20" s="7" t="n">
        <v>0.0221875</v>
      </c>
      <c r="F20" s="7" t="n">
        <v>0.0287152777777778</v>
      </c>
      <c r="G20" s="7" t="n">
        <v>0.0356481481481482</v>
      </c>
      <c r="H20" s="7" t="n">
        <v>0.0420833333333333</v>
      </c>
      <c r="I20" s="7" t="n">
        <v>0.0489930555555556</v>
      </c>
      <c r="J20" s="7" t="n">
        <v>0.0628819444444444</v>
      </c>
      <c r="K20" s="7" t="n">
        <v>0.0697222222222222</v>
      </c>
      <c r="L20" s="7" t="n">
        <v>0.0764699074074074</v>
      </c>
      <c r="M20" s="7" t="n">
        <v>0.0835416666666667</v>
      </c>
      <c r="N20" s="7" t="n">
        <v>0.0912615740740741</v>
      </c>
      <c r="O20" s="7" t="n">
        <v>0.0987268518518518</v>
      </c>
      <c r="P20" s="7" t="n">
        <v>0.106296296296296</v>
      </c>
      <c r="Q20" s="7" t="n">
        <v>0.113738425925926</v>
      </c>
      <c r="R20" s="7" t="n">
        <v>0.121018518518519</v>
      </c>
      <c r="S20" s="7"/>
      <c r="T20" s="7"/>
      <c r="U20" s="7"/>
      <c r="V20" s="7"/>
      <c r="W20" s="7"/>
      <c r="X20" s="7"/>
      <c r="Y20" s="7"/>
      <c r="Z20" s="7"/>
    </row>
    <row r="21" customFormat="false" ht="19.5" hidden="false" customHeight="true" outlineLevel="0" collapsed="false">
      <c r="A21" s="6"/>
      <c r="B21" s="6"/>
      <c r="C21" s="7"/>
      <c r="D21" s="7" t="n">
        <f aca="false">D20-C20</f>
        <v>0.0101967592592593</v>
      </c>
      <c r="E21" s="7" t="n">
        <f aca="false">E20-D20</f>
        <v>0.00655092592592593</v>
      </c>
      <c r="F21" s="7" t="n">
        <f aca="false">F20-E20</f>
        <v>0.00652777777777778</v>
      </c>
      <c r="G21" s="7" t="n">
        <f aca="false">G20-F20</f>
        <v>0.00693287037037037</v>
      </c>
      <c r="H21" s="7" t="n">
        <f aca="false">H20-G20</f>
        <v>0.00643518518518519</v>
      </c>
      <c r="I21" s="7" t="n">
        <f aca="false">I20-H20</f>
        <v>0.00690972222222222</v>
      </c>
      <c r="J21" s="7" t="n">
        <f aca="false">J20-I20</f>
        <v>0.0138888888888889</v>
      </c>
      <c r="K21" s="7" t="n">
        <f aca="false">K20-J20</f>
        <v>0.00684027777777778</v>
      </c>
      <c r="L21" s="7" t="n">
        <f aca="false">L20-K20</f>
        <v>0.00674768518518519</v>
      </c>
      <c r="M21" s="7" t="n">
        <f aca="false">M20-L20</f>
        <v>0.00707175925925926</v>
      </c>
      <c r="N21" s="7" t="n">
        <f aca="false">N20-M20</f>
        <v>0.00771990740740741</v>
      </c>
      <c r="O21" s="7" t="n">
        <f aca="false">O20-N20</f>
        <v>0.00746527777777778</v>
      </c>
      <c r="P21" s="7" t="n">
        <f aca="false">P20-O20</f>
        <v>0.00756944444444445</v>
      </c>
      <c r="Q21" s="7" t="n">
        <f aca="false">Q20-P20</f>
        <v>0.00744212962962963</v>
      </c>
      <c r="R21" s="7" t="n">
        <f aca="false">R20-Q20</f>
        <v>0.00728009259259259</v>
      </c>
      <c r="S21" s="7"/>
      <c r="T21" s="7"/>
      <c r="U21" s="7"/>
      <c r="V21" s="7"/>
      <c r="W21" s="7"/>
      <c r="X21" s="7"/>
      <c r="Y21" s="7" t="n">
        <f aca="false">AVERAGE(D21:X21)</f>
        <v>0.00770524691358025</v>
      </c>
      <c r="Z21" s="7" t="n">
        <f aca="false">MIN(D21:X21)</f>
        <v>0.00643518518518519</v>
      </c>
    </row>
    <row r="22" customFormat="false" ht="19.5" hidden="false" customHeight="true" outlineLevel="0" collapsed="false">
      <c r="A22" s="9" t="n">
        <v>10</v>
      </c>
      <c r="B22" s="9" t="n">
        <v>21</v>
      </c>
      <c r="C22" s="10" t="n">
        <v>0.00519675925925926</v>
      </c>
      <c r="D22" s="10" t="n">
        <v>0.0128703703703704</v>
      </c>
      <c r="E22" s="10" t="n">
        <v>0.01875</v>
      </c>
      <c r="F22" s="10" t="n">
        <v>0.0246990740740741</v>
      </c>
      <c r="G22" s="10" t="n">
        <v>0.0302430555555556</v>
      </c>
      <c r="H22" s="10" t="n">
        <v>0.0367013888888889</v>
      </c>
      <c r="I22" s="10" t="n">
        <v>0.0418865740740741</v>
      </c>
      <c r="J22" s="10" t="n">
        <v>0.0477430555555556</v>
      </c>
      <c r="K22" s="10" t="n">
        <v>0.0536458333333333</v>
      </c>
      <c r="L22" s="10" t="n">
        <v>0.0598726851851852</v>
      </c>
      <c r="M22" s="10" t="n">
        <v>0.0654861111111111</v>
      </c>
      <c r="N22" s="10" t="n">
        <v>0.0711111111111111</v>
      </c>
      <c r="O22" s="10" t="n">
        <v>0.0767361111111111</v>
      </c>
      <c r="P22" s="10" t="n">
        <v>0.0833217592592593</v>
      </c>
      <c r="Q22" s="10" t="n">
        <v>0.098900462962963</v>
      </c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9.5" hidden="false" customHeight="true" outlineLevel="0" collapsed="false">
      <c r="A23" s="9"/>
      <c r="B23" s="9"/>
      <c r="C23" s="10"/>
      <c r="D23" s="10" t="n">
        <f aca="false">D22-C22</f>
        <v>0.00767361111111111</v>
      </c>
      <c r="E23" s="10" t="n">
        <f aca="false">E22-D22</f>
        <v>0.00587962962962963</v>
      </c>
      <c r="F23" s="10" t="n">
        <f aca="false">F22-E22</f>
        <v>0.00594907407407407</v>
      </c>
      <c r="G23" s="10" t="n">
        <f aca="false">G22-F22</f>
        <v>0.00554398148148148</v>
      </c>
      <c r="H23" s="10" t="n">
        <f aca="false">H22-G22</f>
        <v>0.00645833333333333</v>
      </c>
      <c r="I23" s="10" t="n">
        <f aca="false">I22-H22</f>
        <v>0.00518518518518519</v>
      </c>
      <c r="J23" s="10" t="n">
        <f aca="false">J22-I22</f>
        <v>0.00585648148148148</v>
      </c>
      <c r="K23" s="10" t="n">
        <f aca="false">K22-J22</f>
        <v>0.00590277777777778</v>
      </c>
      <c r="L23" s="10" t="n">
        <f aca="false">L22-K22</f>
        <v>0.00622685185185185</v>
      </c>
      <c r="M23" s="10" t="n">
        <f aca="false">M22-L22</f>
        <v>0.00561342592592593</v>
      </c>
      <c r="N23" s="10" t="n">
        <f aca="false">N22-M22</f>
        <v>0.005625</v>
      </c>
      <c r="O23" s="10" t="n">
        <f aca="false">O22-N22</f>
        <v>0.005625</v>
      </c>
      <c r="P23" s="10" t="n">
        <f aca="false">P22-O22</f>
        <v>0.00658564814814815</v>
      </c>
      <c r="Q23" s="10" t="n">
        <f aca="false">Q22-P22</f>
        <v>0.0155787037037037</v>
      </c>
      <c r="R23" s="10"/>
      <c r="S23" s="10"/>
      <c r="T23" s="10"/>
      <c r="U23" s="10"/>
      <c r="V23" s="10"/>
      <c r="W23" s="10"/>
      <c r="X23" s="10"/>
      <c r="Y23" s="10" t="n">
        <f aca="false">AVERAGE(D23:X23)</f>
        <v>0.00669312169312169</v>
      </c>
      <c r="Z23" s="10" t="n">
        <f aca="false">MIN(D23:X23)</f>
        <v>0.00518518518518519</v>
      </c>
    </row>
    <row r="24" customFormat="false" ht="19.5" hidden="false" customHeight="true" outlineLevel="0" collapsed="false">
      <c r="A24" s="6" t="n">
        <v>11</v>
      </c>
      <c r="B24" s="6" t="n">
        <v>14</v>
      </c>
      <c r="C24" s="7" t="n">
        <v>0.0053587962962963</v>
      </c>
      <c r="D24" s="7" t="n">
        <v>0.0152430555555556</v>
      </c>
      <c r="E24" s="7" t="n">
        <v>0.0216435185185185</v>
      </c>
      <c r="F24" s="7" t="n">
        <v>0.0275347222222222</v>
      </c>
      <c r="G24" s="7" t="n">
        <v>0.0343287037037037</v>
      </c>
      <c r="H24" s="7" t="n">
        <v>0.0412731481481482</v>
      </c>
      <c r="I24" s="7" t="n">
        <v>0.0525</v>
      </c>
      <c r="J24" s="7" t="n">
        <v>0.0652777777777778</v>
      </c>
      <c r="K24" s="7" t="n">
        <v>0.0721180555555556</v>
      </c>
      <c r="L24" s="7" t="n">
        <v>0.0794791666666667</v>
      </c>
      <c r="M24" s="7" t="n">
        <v>0.0863194444444445</v>
      </c>
      <c r="N24" s="7" t="n">
        <v>0.0948032407407407</v>
      </c>
      <c r="O24" s="7" t="n">
        <v>0.102604166666667</v>
      </c>
      <c r="P24" s="7" t="n">
        <v>0.109583333333333</v>
      </c>
      <c r="Q24" s="7" t="n">
        <v>0.118298611111111</v>
      </c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9.5" hidden="false" customHeight="true" outlineLevel="0" collapsed="false">
      <c r="A25" s="6"/>
      <c r="B25" s="6"/>
      <c r="C25" s="7"/>
      <c r="D25" s="7" t="n">
        <f aca="false">D24-C24</f>
        <v>0.00988425925925926</v>
      </c>
      <c r="E25" s="7" t="n">
        <f aca="false">E24-D24</f>
        <v>0.00640046296296296</v>
      </c>
      <c r="F25" s="7" t="n">
        <f aca="false">F24-E24</f>
        <v>0.0058912037037037</v>
      </c>
      <c r="G25" s="7" t="n">
        <f aca="false">G24-F24</f>
        <v>0.00679398148148148</v>
      </c>
      <c r="H25" s="7" t="n">
        <f aca="false">H24-G24</f>
        <v>0.00694444444444444</v>
      </c>
      <c r="I25" s="7" t="n">
        <f aca="false">I24-H24</f>
        <v>0.0112268518518519</v>
      </c>
      <c r="J25" s="7" t="n">
        <f aca="false">J24-I24</f>
        <v>0.0127777777777778</v>
      </c>
      <c r="K25" s="7" t="n">
        <f aca="false">K24-J24</f>
        <v>0.00684027777777778</v>
      </c>
      <c r="L25" s="7" t="n">
        <f aca="false">L24-K24</f>
        <v>0.00736111111111111</v>
      </c>
      <c r="M25" s="7" t="n">
        <f aca="false">M24-L24</f>
        <v>0.00684027777777778</v>
      </c>
      <c r="N25" s="7" t="n">
        <f aca="false">N24-M24</f>
        <v>0.0084837962962963</v>
      </c>
      <c r="O25" s="7" t="n">
        <f aca="false">O24-N24</f>
        <v>0.00780092592592593</v>
      </c>
      <c r="P25" s="7" t="n">
        <f aca="false">P24-O24</f>
        <v>0.00697916666666667</v>
      </c>
      <c r="Q25" s="7" t="n">
        <f aca="false">Q24-P24</f>
        <v>0.00871527777777778</v>
      </c>
      <c r="R25" s="7"/>
      <c r="S25" s="7"/>
      <c r="T25" s="7"/>
      <c r="U25" s="7"/>
      <c r="V25" s="7"/>
      <c r="W25" s="7"/>
      <c r="X25" s="7"/>
      <c r="Y25" s="7" t="n">
        <f aca="false">AVERAGE(D25:X25)</f>
        <v>0.00806712962962963</v>
      </c>
      <c r="Z25" s="7" t="n">
        <f aca="false">MIN(D25:X25)</f>
        <v>0.0058912037037037</v>
      </c>
    </row>
    <row r="26" customFormat="false" ht="19.5" hidden="false" customHeight="true" outlineLevel="0" collapsed="false">
      <c r="A26" s="9" t="n">
        <v>12</v>
      </c>
      <c r="B26" s="9" t="n">
        <v>15</v>
      </c>
      <c r="C26" s="10" t="n">
        <v>0.0133912037037037</v>
      </c>
      <c r="D26" s="10" t="n">
        <v>0.028912037037037</v>
      </c>
      <c r="E26" s="10" t="n">
        <v>0.0374305555555556</v>
      </c>
      <c r="F26" s="10" t="n">
        <v>0.0473958333333333</v>
      </c>
      <c r="G26" s="10" t="n">
        <v>0.0540277777777778</v>
      </c>
      <c r="H26" s="10" t="n">
        <v>0.0619444444444444</v>
      </c>
      <c r="I26" s="10" t="n">
        <v>0.0680555555555556</v>
      </c>
      <c r="J26" s="10" t="n">
        <v>0.0744560185185185</v>
      </c>
      <c r="K26" s="10" t="n">
        <v>0.081724537037037</v>
      </c>
      <c r="L26" s="10" t="n">
        <v>0.0875810185185185</v>
      </c>
      <c r="M26" s="10" t="n">
        <v>0.0956134259259259</v>
      </c>
      <c r="N26" s="10" t="n">
        <v>0.103900462962963</v>
      </c>
      <c r="O26" s="10" t="n">
        <v>0.110104166666667</v>
      </c>
      <c r="P26" s="10" t="n">
        <v>0.117094907407407</v>
      </c>
      <c r="Q26" s="10" t="n">
        <v>0.123946759259259</v>
      </c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9.5" hidden="false" customHeight="true" outlineLevel="0" collapsed="false">
      <c r="A27" s="9"/>
      <c r="B27" s="9"/>
      <c r="C27" s="10"/>
      <c r="D27" s="10" t="n">
        <f aca="false">D26-C26</f>
        <v>0.0155208333333333</v>
      </c>
      <c r="E27" s="10" t="n">
        <f aca="false">E26-D26</f>
        <v>0.00851851851851852</v>
      </c>
      <c r="F27" s="10" t="n">
        <f aca="false">F26-E26</f>
        <v>0.00996527777777778</v>
      </c>
      <c r="G27" s="10" t="n">
        <f aca="false">G26-F26</f>
        <v>0.00663194444444445</v>
      </c>
      <c r="H27" s="10" t="n">
        <f aca="false">H26-G26</f>
        <v>0.00791666666666667</v>
      </c>
      <c r="I27" s="10" t="n">
        <f aca="false">I26-H26</f>
        <v>0.00611111111111111</v>
      </c>
      <c r="J27" s="10" t="n">
        <f aca="false">J26-I26</f>
        <v>0.00640046296296296</v>
      </c>
      <c r="K27" s="10" t="n">
        <f aca="false">K26-J26</f>
        <v>0.00726851851851852</v>
      </c>
      <c r="L27" s="10" t="n">
        <f aca="false">L26-K26</f>
        <v>0.00585648148148148</v>
      </c>
      <c r="M27" s="10" t="n">
        <f aca="false">M26-L26</f>
        <v>0.00803240740740741</v>
      </c>
      <c r="N27" s="10" t="n">
        <f aca="false">N26-M26</f>
        <v>0.00828703703703704</v>
      </c>
      <c r="O27" s="10" t="n">
        <f aca="false">O26-N26</f>
        <v>0.0062037037037037</v>
      </c>
      <c r="P27" s="10" t="n">
        <f aca="false">P26-O26</f>
        <v>0.00699074074074074</v>
      </c>
      <c r="Q27" s="10" t="n">
        <f aca="false">Q26-P26</f>
        <v>0.00685185185185185</v>
      </c>
      <c r="R27" s="10"/>
      <c r="S27" s="10"/>
      <c r="T27" s="10"/>
      <c r="U27" s="10"/>
      <c r="V27" s="10"/>
      <c r="W27" s="10"/>
      <c r="X27" s="10"/>
      <c r="Y27" s="10" t="n">
        <f aca="false">AVERAGE(D27:X27)</f>
        <v>0.0078968253968254</v>
      </c>
      <c r="Z27" s="10" t="n">
        <f aca="false">MIN(D27:X27)</f>
        <v>0.00585648148148148</v>
      </c>
    </row>
    <row r="28" customFormat="false" ht="19.5" hidden="false" customHeight="true" outlineLevel="0" collapsed="false">
      <c r="A28" s="6" t="n">
        <v>13</v>
      </c>
      <c r="B28" s="6" t="n">
        <v>33</v>
      </c>
      <c r="C28" s="7" t="n">
        <v>0.00540509259259259</v>
      </c>
      <c r="D28" s="7" t="n">
        <v>0.0190856481481481</v>
      </c>
      <c r="E28" s="7" t="n">
        <v>0.0261574074074074</v>
      </c>
      <c r="F28" s="7" t="n">
        <v>0.0327662037037037</v>
      </c>
      <c r="G28" s="7" t="n">
        <v>0.0404398148148148</v>
      </c>
      <c r="H28" s="7" t="n">
        <v>0.047337962962963</v>
      </c>
      <c r="I28" s="7" t="n">
        <v>0.0545717592592593</v>
      </c>
      <c r="J28" s="7" t="n">
        <v>0.0643402777777778</v>
      </c>
      <c r="K28" s="7" t="n">
        <v>0.0738078703703704</v>
      </c>
      <c r="L28" s="7" t="n">
        <v>0.0813541666666667</v>
      </c>
      <c r="M28" s="7" t="n">
        <v>0.0897222222222222</v>
      </c>
      <c r="N28" s="7" t="n">
        <v>0.0989467592592593</v>
      </c>
      <c r="O28" s="7" t="n">
        <v>0.108043981481481</v>
      </c>
      <c r="P28" s="7" t="n">
        <v>0.116585648148148</v>
      </c>
      <c r="Q28" s="7" t="n">
        <v>0.124571759259259</v>
      </c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9.5" hidden="false" customHeight="true" outlineLevel="0" collapsed="false">
      <c r="A29" s="6"/>
      <c r="B29" s="6"/>
      <c r="C29" s="7"/>
      <c r="D29" s="7" t="n">
        <f aca="false">D28-C28</f>
        <v>0.0136805555555556</v>
      </c>
      <c r="E29" s="7" t="n">
        <f aca="false">E28-D28</f>
        <v>0.00707175925925926</v>
      </c>
      <c r="F29" s="7" t="n">
        <f aca="false">F28-E28</f>
        <v>0.0066087962962963</v>
      </c>
      <c r="G29" s="7" t="n">
        <f aca="false">G28-F28</f>
        <v>0.00767361111111111</v>
      </c>
      <c r="H29" s="7" t="n">
        <f aca="false">H28-G28</f>
        <v>0.00689814814814815</v>
      </c>
      <c r="I29" s="7" t="n">
        <f aca="false">I28-H28</f>
        <v>0.0072337962962963</v>
      </c>
      <c r="J29" s="7" t="n">
        <f aca="false">J28-I28</f>
        <v>0.00976851851851852</v>
      </c>
      <c r="K29" s="7" t="n">
        <f aca="false">K28-J28</f>
        <v>0.00946759259259259</v>
      </c>
      <c r="L29" s="7" t="n">
        <f aca="false">L28-K28</f>
        <v>0.0075462962962963</v>
      </c>
      <c r="M29" s="7" t="n">
        <f aca="false">M28-L28</f>
        <v>0.00836805555555556</v>
      </c>
      <c r="N29" s="7" t="n">
        <f aca="false">N28-M28</f>
        <v>0.00922453703703704</v>
      </c>
      <c r="O29" s="7" t="n">
        <f aca="false">O28-N28</f>
        <v>0.00909722222222222</v>
      </c>
      <c r="P29" s="7" t="n">
        <f aca="false">P28-O28</f>
        <v>0.00854166666666667</v>
      </c>
      <c r="Q29" s="7" t="n">
        <f aca="false">Q28-P28</f>
        <v>0.00798611111111111</v>
      </c>
      <c r="R29" s="7"/>
      <c r="S29" s="7"/>
      <c r="T29" s="7"/>
      <c r="U29" s="7"/>
      <c r="V29" s="7"/>
      <c r="W29" s="7"/>
      <c r="X29" s="7"/>
      <c r="Y29" s="7" t="n">
        <f aca="false">AVERAGE(D29:X29)</f>
        <v>0.00851190476190476</v>
      </c>
      <c r="Z29" s="7" t="n">
        <f aca="false">MIN(D29:X29)</f>
        <v>0.0066087962962963</v>
      </c>
    </row>
    <row r="30" customFormat="false" ht="19.5" hidden="false" customHeight="true" outlineLevel="0" collapsed="false">
      <c r="A30" s="9" t="n">
        <v>14</v>
      </c>
      <c r="B30" s="9" t="n">
        <v>24</v>
      </c>
      <c r="C30" s="10" t="n">
        <v>0.00545138888888889</v>
      </c>
      <c r="D30" s="10" t="n">
        <v>0.0206597222222222</v>
      </c>
      <c r="E30" s="10" t="n">
        <v>0.0276157407407407</v>
      </c>
      <c r="F30" s="10" t="n">
        <v>0.0355439814814815</v>
      </c>
      <c r="G30" s="10" t="n">
        <v>0.0429398148148148</v>
      </c>
      <c r="H30" s="10" t="n">
        <v>0.0501851851851852</v>
      </c>
      <c r="I30" s="10" t="n">
        <v>0.0580092592592593</v>
      </c>
      <c r="J30" s="10" t="n">
        <v>0.0662731481481481</v>
      </c>
      <c r="K30" s="10" t="n">
        <v>0.0749305555555556</v>
      </c>
      <c r="L30" s="10" t="n">
        <v>0.0828240740740741</v>
      </c>
      <c r="M30" s="10" t="n">
        <v>0.0919328703703704</v>
      </c>
      <c r="N30" s="10" t="n">
        <v>0.0993518518518518</v>
      </c>
      <c r="O30" s="10" t="n">
        <v>0.106736111111111</v>
      </c>
      <c r="P30" s="10" t="n">
        <v>0.116458333333333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9.5" hidden="false" customHeight="true" outlineLevel="0" collapsed="false">
      <c r="A31" s="9"/>
      <c r="B31" s="9"/>
      <c r="C31" s="10"/>
      <c r="D31" s="10" t="n">
        <f aca="false">D30-C30</f>
        <v>0.0152083333333333</v>
      </c>
      <c r="E31" s="10" t="n">
        <f aca="false">E30-D30</f>
        <v>0.00695601851851852</v>
      </c>
      <c r="F31" s="10" t="n">
        <f aca="false">F30-E30</f>
        <v>0.00792824074074074</v>
      </c>
      <c r="G31" s="10" t="n">
        <f aca="false">G30-F30</f>
        <v>0.00739583333333333</v>
      </c>
      <c r="H31" s="10" t="n">
        <f aca="false">H30-G30</f>
        <v>0.00724537037037037</v>
      </c>
      <c r="I31" s="10" t="n">
        <f aca="false">I30-H30</f>
        <v>0.00782407407407407</v>
      </c>
      <c r="J31" s="10" t="n">
        <f aca="false">J30-I30</f>
        <v>0.00826388888888889</v>
      </c>
      <c r="K31" s="10" t="n">
        <f aca="false">K30-J30</f>
        <v>0.00865740740740741</v>
      </c>
      <c r="L31" s="10" t="n">
        <f aca="false">L30-K30</f>
        <v>0.00789351851851852</v>
      </c>
      <c r="M31" s="10" t="n">
        <f aca="false">M30-L30</f>
        <v>0.0091087962962963</v>
      </c>
      <c r="N31" s="10" t="n">
        <f aca="false">N30-M30</f>
        <v>0.00741898148148148</v>
      </c>
      <c r="O31" s="10" t="n">
        <f aca="false">O30-N30</f>
        <v>0.00738425925925926</v>
      </c>
      <c r="P31" s="10" t="n">
        <f aca="false">P30-O30</f>
        <v>0.00972222222222222</v>
      </c>
      <c r="Q31" s="10"/>
      <c r="R31" s="10"/>
      <c r="S31" s="10"/>
      <c r="T31" s="10"/>
      <c r="U31" s="10"/>
      <c r="V31" s="10"/>
      <c r="W31" s="10"/>
      <c r="X31" s="10"/>
      <c r="Y31" s="10" t="n">
        <f aca="false">AVERAGE(D31:X31)</f>
        <v>0.00853899572649573</v>
      </c>
      <c r="Z31" s="10" t="n">
        <f aca="false">MIN(D31:X31)</f>
        <v>0.00695601851851852</v>
      </c>
    </row>
    <row r="32" customFormat="false" ht="19.5" hidden="false" customHeight="true" outlineLevel="0" collapsed="false">
      <c r="A32" s="6" t="n">
        <v>15</v>
      </c>
      <c r="B32" s="6" t="n">
        <v>22</v>
      </c>
      <c r="C32" s="7" t="n">
        <v>0.00521990740740741</v>
      </c>
      <c r="D32" s="7" t="n">
        <v>0.0135648148148148</v>
      </c>
      <c r="E32" s="7" t="n">
        <v>0.0198611111111111</v>
      </c>
      <c r="F32" s="7" t="n">
        <v>0.0253819444444444</v>
      </c>
      <c r="G32" s="7" t="n">
        <v>0.0317361111111111</v>
      </c>
      <c r="H32" s="7" t="n">
        <v>0.0376157407407407</v>
      </c>
      <c r="I32" s="7" t="n">
        <v>0.0431018518518519</v>
      </c>
      <c r="J32" s="7" t="n">
        <v>0.0488773148148148</v>
      </c>
      <c r="K32" s="7" t="n">
        <v>0.0547453703703704</v>
      </c>
      <c r="L32" s="7" t="n">
        <v>0.061712962962963</v>
      </c>
      <c r="M32" s="7" t="n">
        <v>0.0744328703703704</v>
      </c>
      <c r="N32" s="7" t="n">
        <v>0.0836342592592593</v>
      </c>
      <c r="O32" s="7" t="n">
        <v>0.0991550925925926</v>
      </c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9.5" hidden="false" customHeight="true" outlineLevel="0" collapsed="false">
      <c r="A33" s="6"/>
      <c r="B33" s="6"/>
      <c r="C33" s="7"/>
      <c r="D33" s="7" t="n">
        <f aca="false">D32-C32</f>
        <v>0.00834490740740741</v>
      </c>
      <c r="E33" s="7" t="n">
        <f aca="false">E32-D32</f>
        <v>0.0062962962962963</v>
      </c>
      <c r="F33" s="7" t="n">
        <f aca="false">F32-E32</f>
        <v>0.00552083333333333</v>
      </c>
      <c r="G33" s="7" t="n">
        <f aca="false">G32-F32</f>
        <v>0.00635416666666667</v>
      </c>
      <c r="H33" s="7" t="n">
        <f aca="false">H32-G32</f>
        <v>0.00587962962962963</v>
      </c>
      <c r="I33" s="7" t="n">
        <f aca="false">I32-H32</f>
        <v>0.00548611111111111</v>
      </c>
      <c r="J33" s="7" t="n">
        <f aca="false">J32-I32</f>
        <v>0.00577546296296296</v>
      </c>
      <c r="K33" s="7" t="n">
        <f aca="false">K32-J32</f>
        <v>0.00586805555555556</v>
      </c>
      <c r="L33" s="7" t="n">
        <f aca="false">L32-K32</f>
        <v>0.00696759259259259</v>
      </c>
      <c r="M33" s="7" t="n">
        <f aca="false">M32-L32</f>
        <v>0.0127199074074074</v>
      </c>
      <c r="N33" s="7" t="n">
        <f aca="false">N32-M32</f>
        <v>0.00920138888888889</v>
      </c>
      <c r="O33" s="7" t="n">
        <f aca="false">O32-N32</f>
        <v>0.0155208333333333</v>
      </c>
      <c r="P33" s="7"/>
      <c r="Q33" s="7"/>
      <c r="R33" s="7"/>
      <c r="S33" s="7"/>
      <c r="T33" s="7"/>
      <c r="U33" s="7"/>
      <c r="V33" s="7"/>
      <c r="W33" s="7"/>
      <c r="X33" s="7"/>
      <c r="Y33" s="7" t="n">
        <f aca="false">AVERAGE(D33:X33)</f>
        <v>0.00782793209876543</v>
      </c>
      <c r="Z33" s="7" t="n">
        <f aca="false">MIN(D33:X33)</f>
        <v>0.00548611111111111</v>
      </c>
    </row>
    <row r="34" customFormat="false" ht="19.5" hidden="false" customHeight="true" outlineLevel="0" collapsed="false">
      <c r="A34" s="9" t="n">
        <v>16</v>
      </c>
      <c r="B34" s="9" t="n">
        <v>7</v>
      </c>
      <c r="C34" s="10" t="n">
        <v>0.00592592592592593</v>
      </c>
      <c r="D34" s="10" t="n">
        <v>0.0175231481481481</v>
      </c>
      <c r="E34" s="10" t="n">
        <v>0.0248958333333333</v>
      </c>
      <c r="F34" s="10" t="n">
        <v>0.0317013888888889</v>
      </c>
      <c r="G34" s="10" t="n">
        <v>0.0392013888888889</v>
      </c>
      <c r="H34" s="10" t="n">
        <v>0.0483449074074074</v>
      </c>
      <c r="I34" s="10" t="n">
        <v>0.0570601851851852</v>
      </c>
      <c r="J34" s="10" t="n">
        <v>0.0681134259259259</v>
      </c>
      <c r="K34" s="10" t="n">
        <v>0.0775925925925926</v>
      </c>
      <c r="L34" s="10" t="n">
        <v>0.0865740740740741</v>
      </c>
      <c r="M34" s="10" t="n">
        <v>0.0962152777777778</v>
      </c>
      <c r="N34" s="10" t="n">
        <v>0.106805555555556</v>
      </c>
      <c r="O34" s="10" t="n">
        <v>0.117881944444444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19.5" hidden="false" customHeight="true" outlineLevel="0" collapsed="false">
      <c r="A35" s="9"/>
      <c r="B35" s="9"/>
      <c r="C35" s="10"/>
      <c r="D35" s="10" t="n">
        <f aca="false">D34-C34</f>
        <v>0.0115972222222222</v>
      </c>
      <c r="E35" s="10" t="n">
        <f aca="false">E34-D34</f>
        <v>0.00737268518518519</v>
      </c>
      <c r="F35" s="10" t="n">
        <f aca="false">F34-E34</f>
        <v>0.00680555555555556</v>
      </c>
      <c r="G35" s="10" t="n">
        <f aca="false">G34-F34</f>
        <v>0.0075</v>
      </c>
      <c r="H35" s="10" t="n">
        <f aca="false">H34-G34</f>
        <v>0.00914351851851852</v>
      </c>
      <c r="I35" s="10" t="n">
        <f aca="false">I34-H34</f>
        <v>0.00871527777777778</v>
      </c>
      <c r="J35" s="10" t="n">
        <f aca="false">J34-I34</f>
        <v>0.0110532407407407</v>
      </c>
      <c r="K35" s="10" t="n">
        <f aca="false">K34-J34</f>
        <v>0.00947916666666667</v>
      </c>
      <c r="L35" s="10" t="n">
        <f aca="false">L34-K34</f>
        <v>0.00898148148148148</v>
      </c>
      <c r="M35" s="10" t="n">
        <f aca="false">M34-L34</f>
        <v>0.0096412037037037</v>
      </c>
      <c r="N35" s="10" t="n">
        <f aca="false">N34-M34</f>
        <v>0.0105902777777778</v>
      </c>
      <c r="O35" s="10" t="n">
        <f aca="false">O34-N34</f>
        <v>0.0110763888888889</v>
      </c>
      <c r="P35" s="10"/>
      <c r="Q35" s="10"/>
      <c r="R35" s="10"/>
      <c r="S35" s="10"/>
      <c r="T35" s="10"/>
      <c r="U35" s="10"/>
      <c r="V35" s="10"/>
      <c r="W35" s="10"/>
      <c r="X35" s="10"/>
      <c r="Y35" s="10" t="n">
        <f aca="false">AVERAGE(D35:X35)</f>
        <v>0.00932966820987654</v>
      </c>
      <c r="Z35" s="10" t="n">
        <f aca="false">MIN(D35:X35)</f>
        <v>0.00680555555555556</v>
      </c>
    </row>
    <row r="36" customFormat="false" ht="19.5" hidden="false" customHeight="true" outlineLevel="0" collapsed="false">
      <c r="A36" s="6" t="n">
        <v>17</v>
      </c>
      <c r="B36" s="6" t="n">
        <v>41</v>
      </c>
      <c r="C36" s="7" t="n">
        <v>0.0053125</v>
      </c>
      <c r="D36" s="7" t="n">
        <v>0.0206134259259259</v>
      </c>
      <c r="E36" s="7" t="n">
        <v>0.0350925925925926</v>
      </c>
      <c r="F36" s="7" t="n">
        <v>0.0417592592592593</v>
      </c>
      <c r="G36" s="7" t="n">
        <v>0.0513541666666667</v>
      </c>
      <c r="H36" s="7" t="n">
        <v>0.0608912037037037</v>
      </c>
      <c r="I36" s="7" t="n">
        <v>0.0741203703703704</v>
      </c>
      <c r="J36" s="7" t="n">
        <v>0.0809837962962963</v>
      </c>
      <c r="K36" s="7" t="n">
        <v>0.0882175925925926</v>
      </c>
      <c r="L36" s="7" t="n">
        <v>0.095462962962963</v>
      </c>
      <c r="M36" s="7" t="n">
        <v>0.104270833333333</v>
      </c>
      <c r="N36" s="7" t="n">
        <v>0.110856481481481</v>
      </c>
      <c r="O36" s="7" t="n">
        <v>0.118738425925926</v>
      </c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9.5" hidden="false" customHeight="true" outlineLevel="0" collapsed="false">
      <c r="A37" s="6"/>
      <c r="B37" s="6"/>
      <c r="C37" s="7"/>
      <c r="D37" s="7" t="n">
        <f aca="false">D36-C36</f>
        <v>0.0153009259259259</v>
      </c>
      <c r="E37" s="7" t="n">
        <f aca="false">E36-D36</f>
        <v>0.0144791666666667</v>
      </c>
      <c r="F37" s="7" t="n">
        <f aca="false">F36-E36</f>
        <v>0.00666666666666667</v>
      </c>
      <c r="G37" s="7" t="n">
        <f aca="false">G36-F36</f>
        <v>0.00959490740740741</v>
      </c>
      <c r="H37" s="7" t="n">
        <f aca="false">H36-G36</f>
        <v>0.00953703703703704</v>
      </c>
      <c r="I37" s="7" t="n">
        <f aca="false">I36-H36</f>
        <v>0.0132291666666667</v>
      </c>
      <c r="J37" s="7" t="n">
        <f aca="false">J36-I36</f>
        <v>0.00686342592592593</v>
      </c>
      <c r="K37" s="7" t="n">
        <f aca="false">K36-J36</f>
        <v>0.0072337962962963</v>
      </c>
      <c r="L37" s="7" t="n">
        <f aca="false">L36-K36</f>
        <v>0.00724537037037037</v>
      </c>
      <c r="M37" s="7" t="n">
        <f aca="false">M36-L36</f>
        <v>0.00880787037037037</v>
      </c>
      <c r="N37" s="7" t="n">
        <f aca="false">N36-M36</f>
        <v>0.00658564814814815</v>
      </c>
      <c r="O37" s="7" t="n">
        <f aca="false">O36-N36</f>
        <v>0.00788194444444445</v>
      </c>
      <c r="P37" s="7"/>
      <c r="Q37" s="7"/>
      <c r="R37" s="7"/>
      <c r="S37" s="7"/>
      <c r="T37" s="7"/>
      <c r="U37" s="7"/>
      <c r="V37" s="7"/>
      <c r="W37" s="7"/>
      <c r="X37" s="7"/>
      <c r="Y37" s="7" t="n">
        <f aca="false">AVERAGE(D37:X37)</f>
        <v>0.00945216049382716</v>
      </c>
      <c r="Z37" s="7" t="n">
        <f aca="false">MIN(D37:X37)</f>
        <v>0.00658564814814815</v>
      </c>
    </row>
    <row r="38" customFormat="false" ht="19.5" hidden="false" customHeight="true" outlineLevel="0" collapsed="false">
      <c r="A38" s="9" t="n">
        <v>18</v>
      </c>
      <c r="B38" s="9" t="n">
        <v>71</v>
      </c>
      <c r="C38" s="10" t="n">
        <v>0.00550925925925926</v>
      </c>
      <c r="D38" s="10" t="n">
        <v>0.0219560185185185</v>
      </c>
      <c r="E38" s="10" t="n">
        <v>0.0333101851851852</v>
      </c>
      <c r="F38" s="10" t="n">
        <v>0.0406597222222222</v>
      </c>
      <c r="G38" s="10" t="n">
        <v>0.0483796296296296</v>
      </c>
      <c r="H38" s="10" t="n">
        <v>0.0613310185185185</v>
      </c>
      <c r="I38" s="10" t="n">
        <v>0.0718981481481481</v>
      </c>
      <c r="J38" s="10" t="n">
        <v>0.0796064814814815</v>
      </c>
      <c r="K38" s="10" t="n">
        <v>0.0883680555555556</v>
      </c>
      <c r="L38" s="10" t="n">
        <v>0.0959722222222222</v>
      </c>
      <c r="M38" s="10" t="n">
        <v>0.106770833333333</v>
      </c>
      <c r="N38" s="10" t="n">
        <v>0.115243055555556</v>
      </c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9.5" hidden="false" customHeight="true" outlineLevel="0" collapsed="false">
      <c r="A39" s="9"/>
      <c r="B39" s="9"/>
      <c r="C39" s="10"/>
      <c r="D39" s="10" t="n">
        <f aca="false">D38-C38</f>
        <v>0.0164467592592593</v>
      </c>
      <c r="E39" s="10" t="n">
        <f aca="false">E38-D38</f>
        <v>0.0113541666666667</v>
      </c>
      <c r="F39" s="10" t="n">
        <f aca="false">F38-E38</f>
        <v>0.00734953703703704</v>
      </c>
      <c r="G39" s="10" t="n">
        <f aca="false">G38-F38</f>
        <v>0.00771990740740741</v>
      </c>
      <c r="H39" s="10" t="n">
        <f aca="false">H38-G38</f>
        <v>0.0129513888888889</v>
      </c>
      <c r="I39" s="10" t="n">
        <f aca="false">I38-H38</f>
        <v>0.0105671296296296</v>
      </c>
      <c r="J39" s="10" t="n">
        <f aca="false">J38-I38</f>
        <v>0.00770833333333333</v>
      </c>
      <c r="K39" s="10" t="n">
        <f aca="false">K38-J38</f>
        <v>0.00876157407407407</v>
      </c>
      <c r="L39" s="10" t="n">
        <f aca="false">L38-K38</f>
        <v>0.00760416666666667</v>
      </c>
      <c r="M39" s="10" t="n">
        <f aca="false">M38-L38</f>
        <v>0.0107986111111111</v>
      </c>
      <c r="N39" s="10" t="n">
        <f aca="false">N38-M38</f>
        <v>0.00847222222222222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 t="n">
        <f aca="false">AVERAGE(D39:X39)</f>
        <v>0.00997579966329966</v>
      </c>
      <c r="Z39" s="10" t="n">
        <f aca="false">MIN(D39:X39)</f>
        <v>0.00734953703703704</v>
      </c>
    </row>
    <row r="40" customFormat="false" ht="19.5" hidden="false" customHeight="true" outlineLevel="0" collapsed="false">
      <c r="A40" s="6" t="n">
        <v>19</v>
      </c>
      <c r="B40" s="6" t="n">
        <v>104</v>
      </c>
      <c r="C40" s="7" t="n">
        <v>0.00565972222222222</v>
      </c>
      <c r="D40" s="7" t="n">
        <v>0.0154166666666667</v>
      </c>
      <c r="E40" s="7" t="n">
        <v>0.0235185185185185</v>
      </c>
      <c r="F40" s="7" t="n">
        <v>0.0314351851851852</v>
      </c>
      <c r="G40" s="7" t="n">
        <v>0.0387152777777778</v>
      </c>
      <c r="H40" s="7" t="n">
        <v>0.0454282407407407</v>
      </c>
      <c r="I40" s="7" t="n">
        <v>0.051875</v>
      </c>
      <c r="J40" s="7" t="n">
        <v>0.0595949074074074</v>
      </c>
      <c r="K40" s="7" t="n">
        <v>0.0675347222222222</v>
      </c>
      <c r="L40" s="7" t="n">
        <v>0.0786458333333333</v>
      </c>
      <c r="M40" s="7" t="n">
        <v>0.0867476851851852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9.5" hidden="false" customHeight="true" outlineLevel="0" collapsed="false">
      <c r="A41" s="6"/>
      <c r="B41" s="6"/>
      <c r="C41" s="7"/>
      <c r="D41" s="7" t="n">
        <f aca="false">D40-C40</f>
        <v>0.00975694444444445</v>
      </c>
      <c r="E41" s="7" t="n">
        <f aca="false">E40-D40</f>
        <v>0.00810185185185185</v>
      </c>
      <c r="F41" s="7" t="n">
        <f aca="false">F40-E40</f>
        <v>0.00791666666666667</v>
      </c>
      <c r="G41" s="7" t="n">
        <f aca="false">G40-F40</f>
        <v>0.00728009259259259</v>
      </c>
      <c r="H41" s="7" t="n">
        <f aca="false">H40-G40</f>
        <v>0.00671296296296296</v>
      </c>
      <c r="I41" s="7" t="n">
        <f aca="false">I40-H40</f>
        <v>0.00644675925925926</v>
      </c>
      <c r="J41" s="7" t="n">
        <f aca="false">J40-I40</f>
        <v>0.00771990740740741</v>
      </c>
      <c r="K41" s="7" t="n">
        <f aca="false">K40-J40</f>
        <v>0.00793981481481481</v>
      </c>
      <c r="L41" s="7" t="n">
        <f aca="false">L40-K40</f>
        <v>0.0111111111111111</v>
      </c>
      <c r="M41" s="7" t="n">
        <f aca="false">M40-L40</f>
        <v>0.00810185185185185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 t="n">
        <f aca="false">AVERAGE(D41:X41)</f>
        <v>0.0081087962962963</v>
      </c>
      <c r="Z41" s="7" t="n">
        <f aca="false">MIN(D41:X41)</f>
        <v>0.00644675925925926</v>
      </c>
    </row>
    <row r="42" customFormat="false" ht="19.5" hidden="false" customHeight="true" outlineLevel="0" collapsed="false">
      <c r="A42" s="9" t="n">
        <v>20</v>
      </c>
      <c r="B42" s="9" t="n">
        <v>13</v>
      </c>
      <c r="C42" s="10" t="n">
        <v>0.00560185185185185</v>
      </c>
      <c r="D42" s="10" t="n">
        <v>0.0174768518518519</v>
      </c>
      <c r="E42" s="10" t="n">
        <v>0.0238773148148148</v>
      </c>
      <c r="F42" s="10" t="n">
        <v>0.0304513888888889</v>
      </c>
      <c r="G42" s="10" t="n">
        <v>0.0362962962962963</v>
      </c>
      <c r="H42" s="10" t="n">
        <v>0.0419675925925926</v>
      </c>
      <c r="I42" s="10" t="n">
        <v>0.0478356481481482</v>
      </c>
      <c r="J42" s="10" t="n">
        <v>0.0553587962962963</v>
      </c>
      <c r="K42" s="10" t="n">
        <v>0.0680324074074074</v>
      </c>
      <c r="L42" s="10" t="n">
        <v>0.0753009259259259</v>
      </c>
      <c r="M42" s="10" t="n">
        <v>0.0888657407407408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9.5" hidden="false" customHeight="true" outlineLevel="0" collapsed="false">
      <c r="A43" s="9"/>
      <c r="B43" s="9"/>
      <c r="C43" s="10"/>
      <c r="D43" s="10" t="n">
        <f aca="false">D42-C42</f>
        <v>0.011875</v>
      </c>
      <c r="E43" s="10" t="n">
        <f aca="false">E42-D42</f>
        <v>0.00640046296296296</v>
      </c>
      <c r="F43" s="10" t="n">
        <f aca="false">F42-E42</f>
        <v>0.00657407407407407</v>
      </c>
      <c r="G43" s="10" t="n">
        <f aca="false">G42-F42</f>
        <v>0.00584490740740741</v>
      </c>
      <c r="H43" s="10" t="n">
        <f aca="false">H42-G42</f>
        <v>0.0056712962962963</v>
      </c>
      <c r="I43" s="10" t="n">
        <f aca="false">I42-H42</f>
        <v>0.00586805555555556</v>
      </c>
      <c r="J43" s="10" t="n">
        <f aca="false">J42-I42</f>
        <v>0.00752314814814815</v>
      </c>
      <c r="K43" s="10" t="n">
        <f aca="false">K42-J42</f>
        <v>0.0126736111111111</v>
      </c>
      <c r="L43" s="10" t="n">
        <f aca="false">L42-K42</f>
        <v>0.00726851851851852</v>
      </c>
      <c r="M43" s="10" t="n">
        <f aca="false">M42-L42</f>
        <v>0.0135648148148148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 t="n">
        <f aca="false">AVERAGE(D43:X43)</f>
        <v>0.00832638888888889</v>
      </c>
      <c r="Z43" s="10" t="n">
        <f aca="false">MIN(D43:X43)</f>
        <v>0.0056712962962963</v>
      </c>
    </row>
    <row r="44" customFormat="false" ht="19.5" hidden="false" customHeight="true" outlineLevel="0" collapsed="false">
      <c r="A44" s="6" t="n">
        <v>21</v>
      </c>
      <c r="B44" s="6" t="n">
        <v>17</v>
      </c>
      <c r="C44" s="7" t="n">
        <v>0.00604166666666667</v>
      </c>
      <c r="D44" s="7" t="n">
        <v>0.0187268518518519</v>
      </c>
      <c r="E44" s="7" t="n">
        <v>0.0255671296296296</v>
      </c>
      <c r="F44" s="7" t="n">
        <v>0.0411342592592593</v>
      </c>
      <c r="G44" s="7" t="n">
        <v>0.0526736111111111</v>
      </c>
      <c r="H44" s="7" t="n">
        <v>0.0647222222222222</v>
      </c>
      <c r="I44" s="7" t="n">
        <v>0.0784837962962963</v>
      </c>
      <c r="J44" s="7" t="n">
        <v>0.0896412037037037</v>
      </c>
      <c r="K44" s="7" t="n">
        <v>0.103472222222222</v>
      </c>
      <c r="L44" s="7" t="n">
        <v>0.112141203703704</v>
      </c>
      <c r="M44" s="7" t="n">
        <v>0.120613425925926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9.5" hidden="false" customHeight="true" outlineLevel="0" collapsed="false">
      <c r="A45" s="6"/>
      <c r="B45" s="6"/>
      <c r="C45" s="7"/>
      <c r="D45" s="7" t="n">
        <f aca="false">D44-C44</f>
        <v>0.0126851851851852</v>
      </c>
      <c r="E45" s="7" t="n">
        <f aca="false">E44-D44</f>
        <v>0.00684027777777778</v>
      </c>
      <c r="F45" s="7" t="n">
        <f aca="false">F44-E44</f>
        <v>0.0155671296296296</v>
      </c>
      <c r="G45" s="7" t="n">
        <f aca="false">G44-F44</f>
        <v>0.0115393518518519</v>
      </c>
      <c r="H45" s="7" t="n">
        <f aca="false">H44-G44</f>
        <v>0.0120486111111111</v>
      </c>
      <c r="I45" s="7" t="n">
        <f aca="false">I44-H44</f>
        <v>0.0137615740740741</v>
      </c>
      <c r="J45" s="7" t="n">
        <f aca="false">J44-I44</f>
        <v>0.0111574074074074</v>
      </c>
      <c r="K45" s="7" t="n">
        <f aca="false">K44-J44</f>
        <v>0.0138310185185185</v>
      </c>
      <c r="L45" s="7" t="n">
        <f aca="false">L44-K44</f>
        <v>0.00866898148148148</v>
      </c>
      <c r="M45" s="7" t="n">
        <f aca="false">M44-L44</f>
        <v>0.00847222222222222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 t="n">
        <f aca="false">AVERAGE(D45:X45)</f>
        <v>0.0114571759259259</v>
      </c>
      <c r="Z45" s="7" t="n">
        <f aca="false">MIN(D45:X45)</f>
        <v>0.00684027777777778</v>
      </c>
    </row>
    <row r="46" customFormat="false" ht="19.5" hidden="false" customHeight="true" outlineLevel="0" collapsed="false">
      <c r="A46" s="9" t="n">
        <v>22</v>
      </c>
      <c r="B46" s="9" t="n">
        <v>2</v>
      </c>
      <c r="C46" s="10" t="n">
        <v>0.0059375</v>
      </c>
      <c r="D46" s="10" t="n">
        <v>0.0187037037037037</v>
      </c>
      <c r="E46" s="10" t="n">
        <v>0.0272337962962963</v>
      </c>
      <c r="F46" s="10" t="n">
        <v>0.0361805555555556</v>
      </c>
      <c r="G46" s="10" t="n">
        <v>0.0597222222222222</v>
      </c>
      <c r="H46" s="10" t="n">
        <v>0.0682060185185185</v>
      </c>
      <c r="I46" s="10" t="n">
        <v>0.0769444444444444</v>
      </c>
      <c r="J46" s="10" t="n">
        <v>0.0945486111111111</v>
      </c>
      <c r="K46" s="10" t="n">
        <v>0.104444444444444</v>
      </c>
      <c r="L46" s="10" t="n">
        <v>0.116666666666667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9.5" hidden="false" customHeight="true" outlineLevel="0" collapsed="false">
      <c r="A47" s="9"/>
      <c r="B47" s="9"/>
      <c r="C47" s="10"/>
      <c r="D47" s="10" t="n">
        <f aca="false">D46-C46</f>
        <v>0.0127662037037037</v>
      </c>
      <c r="E47" s="10" t="n">
        <f aca="false">E46-D46</f>
        <v>0.00853009259259259</v>
      </c>
      <c r="F47" s="10" t="n">
        <f aca="false">F46-E46</f>
        <v>0.00894675925925926</v>
      </c>
      <c r="G47" s="10" t="n">
        <f aca="false">G46-F46</f>
        <v>0.0235416666666667</v>
      </c>
      <c r="H47" s="10" t="n">
        <f aca="false">H46-G46</f>
        <v>0.0084837962962963</v>
      </c>
      <c r="I47" s="10" t="n">
        <f aca="false">I46-H46</f>
        <v>0.00873842592592593</v>
      </c>
      <c r="J47" s="10" t="n">
        <f aca="false">J46-I46</f>
        <v>0.0176041666666667</v>
      </c>
      <c r="K47" s="10" t="n">
        <f aca="false">K46-J46</f>
        <v>0.00989583333333333</v>
      </c>
      <c r="L47" s="10" t="n">
        <f aca="false">L46-K46</f>
        <v>0.0122222222222222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 t="n">
        <f aca="false">AVERAGE(D47:X47)</f>
        <v>0.0123032407407407</v>
      </c>
      <c r="Z47" s="10" t="n">
        <f aca="false">MIN(D47:X47)</f>
        <v>0.0084837962962963</v>
      </c>
    </row>
    <row r="48" customFormat="false" ht="19.5" hidden="false" customHeight="true" outlineLevel="0" collapsed="false">
      <c r="A48" s="6" t="n">
        <v>23</v>
      </c>
      <c r="B48" s="6" t="n">
        <v>11</v>
      </c>
      <c r="C48" s="7" t="n">
        <v>0.005625</v>
      </c>
      <c r="D48" s="7" t="n">
        <v>0.022037037037037</v>
      </c>
      <c r="E48" s="7" t="n">
        <v>0.0284606481481481</v>
      </c>
      <c r="F48" s="7" t="n">
        <v>0.0497222222222222</v>
      </c>
      <c r="G48" s="7" t="n">
        <v>0.0628125</v>
      </c>
      <c r="H48" s="7" t="n">
        <v>0.0770949074074074</v>
      </c>
      <c r="I48" s="7" t="n">
        <v>0.0923842592592593</v>
      </c>
      <c r="J48" s="7" t="n">
        <v>0.108796296296296</v>
      </c>
      <c r="K48" s="7" t="n">
        <v>0.116967592592593</v>
      </c>
      <c r="L48" s="7" t="n">
        <v>0.124988425925926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9.5" hidden="false" customHeight="true" outlineLevel="0" collapsed="false">
      <c r="A49" s="6"/>
      <c r="B49" s="6"/>
      <c r="C49" s="7"/>
      <c r="D49" s="7" t="n">
        <f aca="false">D48-C48</f>
        <v>0.016412037037037</v>
      </c>
      <c r="E49" s="7" t="n">
        <f aca="false">E48-D48</f>
        <v>0.00642361111111111</v>
      </c>
      <c r="F49" s="7" t="n">
        <f aca="false">F48-E48</f>
        <v>0.0212615740740741</v>
      </c>
      <c r="G49" s="7" t="n">
        <f aca="false">G48-F48</f>
        <v>0.0130902777777778</v>
      </c>
      <c r="H49" s="7" t="n">
        <f aca="false">H48-G48</f>
        <v>0.0142824074074074</v>
      </c>
      <c r="I49" s="7" t="n">
        <f aca="false">I48-H48</f>
        <v>0.0152893518518519</v>
      </c>
      <c r="J49" s="7" t="n">
        <f aca="false">J48-I48</f>
        <v>0.016412037037037</v>
      </c>
      <c r="K49" s="7" t="n">
        <f aca="false">K48-J48</f>
        <v>0.0081712962962963</v>
      </c>
      <c r="L49" s="7" t="n">
        <f aca="false">L48-K48</f>
        <v>0.00802083333333333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 t="n">
        <f aca="false">AVERAGE(D49:X49)</f>
        <v>0.0132626028806584</v>
      </c>
      <c r="Z49" s="7" t="n">
        <f aca="false">MIN(D49:X49)</f>
        <v>0.00642361111111111</v>
      </c>
    </row>
    <row r="50" customFormat="false" ht="19.5" hidden="false" customHeight="true" outlineLevel="0" collapsed="false">
      <c r="A50" s="9" t="n">
        <v>24</v>
      </c>
      <c r="B50" s="9" t="n">
        <v>16</v>
      </c>
      <c r="C50" s="10" t="n">
        <v>0.0153935185185185</v>
      </c>
      <c r="D50" s="10" t="n">
        <v>0.0418055555555556</v>
      </c>
      <c r="E50" s="10" t="n">
        <v>0.0496990740740741</v>
      </c>
      <c r="F50" s="10" t="n">
        <v>0.058900462962963</v>
      </c>
      <c r="G50" s="10" t="n">
        <v>0.0684375</v>
      </c>
      <c r="H50" s="10" t="n">
        <v>0.0833796296296296</v>
      </c>
      <c r="I50" s="10" t="n">
        <v>0.0918634259259259</v>
      </c>
      <c r="J50" s="10" t="n">
        <v>0.107800925925926</v>
      </c>
      <c r="K50" s="10" t="n">
        <v>0.120902777777778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9.5" hidden="false" customHeight="true" outlineLevel="0" collapsed="false">
      <c r="A51" s="9"/>
      <c r="B51" s="9"/>
      <c r="C51" s="10"/>
      <c r="D51" s="10" t="n">
        <f aca="false">D50-C50</f>
        <v>0.026412037037037</v>
      </c>
      <c r="E51" s="10" t="n">
        <f aca="false">E50-D50</f>
        <v>0.00789351851851852</v>
      </c>
      <c r="F51" s="10" t="n">
        <f aca="false">F50-E50</f>
        <v>0.00920138888888889</v>
      </c>
      <c r="G51" s="10" t="n">
        <f aca="false">G50-F50</f>
        <v>0.00953703703703704</v>
      </c>
      <c r="H51" s="10" t="n">
        <f aca="false">H50-G50</f>
        <v>0.0149421296296296</v>
      </c>
      <c r="I51" s="10" t="n">
        <f aca="false">I50-H50</f>
        <v>0.0084837962962963</v>
      </c>
      <c r="J51" s="10" t="n">
        <f aca="false">J50-I50</f>
        <v>0.0159375</v>
      </c>
      <c r="K51" s="10" t="n">
        <f aca="false">K50-J50</f>
        <v>0.0131018518518519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 t="n">
        <f aca="false">AVERAGE(D51:X51)</f>
        <v>0.0131886574074074</v>
      </c>
      <c r="Z51" s="10" t="n">
        <f aca="false">MIN(D51:X51)</f>
        <v>0.00789351851851852</v>
      </c>
    </row>
    <row r="52" customFormat="false" ht="19.5" hidden="false" customHeight="true" outlineLevel="0" collapsed="false">
      <c r="A52" s="6" t="n">
        <v>25</v>
      </c>
      <c r="B52" s="6" t="n">
        <v>75</v>
      </c>
      <c r="C52" s="7" t="n">
        <v>0.0059837962962963</v>
      </c>
      <c r="D52" s="7" t="n">
        <v>0.0278935185185185</v>
      </c>
      <c r="E52" s="7" t="n">
        <v>0.0407638888888889</v>
      </c>
      <c r="F52" s="7" t="n">
        <v>0.0500462962962963</v>
      </c>
      <c r="G52" s="7" t="n">
        <v>0.0669328703703704</v>
      </c>
      <c r="H52" s="7" t="n">
        <v>0.0804513888888889</v>
      </c>
      <c r="I52" s="7" t="n">
        <v>0.104490740740741</v>
      </c>
      <c r="J52" s="7" t="n">
        <v>0.113472222222222</v>
      </c>
      <c r="K52" s="7" t="n">
        <v>0.123715277777778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9.5" hidden="false" customHeight="true" outlineLevel="0" collapsed="false">
      <c r="A53" s="6"/>
      <c r="B53" s="6"/>
      <c r="C53" s="7"/>
      <c r="D53" s="7" t="n">
        <f aca="false">D52-C52</f>
        <v>0.0219097222222222</v>
      </c>
      <c r="E53" s="7" t="n">
        <f aca="false">E52-D52</f>
        <v>0.0128703703703704</v>
      </c>
      <c r="F53" s="7" t="n">
        <f aca="false">F52-E52</f>
        <v>0.00928240740740741</v>
      </c>
      <c r="G53" s="7" t="n">
        <f aca="false">G52-F52</f>
        <v>0.0168865740740741</v>
      </c>
      <c r="H53" s="7" t="n">
        <f aca="false">H52-G52</f>
        <v>0.0135185185185185</v>
      </c>
      <c r="I53" s="7" t="n">
        <f aca="false">I52-H52</f>
        <v>0.0240393518518519</v>
      </c>
      <c r="J53" s="7" t="n">
        <f aca="false">J52-I52</f>
        <v>0.00898148148148148</v>
      </c>
      <c r="K53" s="7" t="n">
        <f aca="false">K52-J52</f>
        <v>0.0102430555555556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 t="n">
        <f aca="false">AVERAGE(D53:X53)</f>
        <v>0.0147164351851852</v>
      </c>
      <c r="Z53" s="7" t="n">
        <f aca="false">MIN(D53:X53)</f>
        <v>0.00898148148148148</v>
      </c>
    </row>
    <row r="54" customFormat="false" ht="19.5" hidden="false" customHeight="true" outlineLevel="0" collapsed="false">
      <c r="A54" s="11" t="n">
        <v>26</v>
      </c>
      <c r="B54" s="9" t="n">
        <v>448</v>
      </c>
      <c r="C54" s="10" t="n">
        <v>0.0065625</v>
      </c>
      <c r="D54" s="10" t="n">
        <v>0.0595601851851852</v>
      </c>
      <c r="E54" s="10" t="n">
        <v>0.0680902777777778</v>
      </c>
      <c r="F54" s="10" t="n">
        <v>0.0743055555555556</v>
      </c>
      <c r="G54" s="10" t="n">
        <v>0.0863194444444445</v>
      </c>
      <c r="H54" s="10" t="n">
        <v>0.0995601851851852</v>
      </c>
      <c r="I54" s="10" t="n">
        <v>0.112951388888889</v>
      </c>
      <c r="J54" s="10" t="n">
        <v>0.118993055555556</v>
      </c>
      <c r="K54" s="10" t="n">
        <v>0.124861111111111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9.5" hidden="false" customHeight="true" outlineLevel="0" collapsed="false">
      <c r="A55" s="11"/>
      <c r="B55" s="9"/>
      <c r="C55" s="10"/>
      <c r="D55" s="10" t="n">
        <f aca="false">D54-C54</f>
        <v>0.0529976851851852</v>
      </c>
      <c r="E55" s="10" t="n">
        <f aca="false">E54-D54</f>
        <v>0.00853009259259259</v>
      </c>
      <c r="F55" s="10" t="n">
        <f aca="false">F54-E54</f>
        <v>0.00621527777777778</v>
      </c>
      <c r="G55" s="10" t="n">
        <f aca="false">G54-F54</f>
        <v>0.0120138888888889</v>
      </c>
      <c r="H55" s="10" t="n">
        <f aca="false">H54-G54</f>
        <v>0.0132407407407407</v>
      </c>
      <c r="I55" s="10" t="n">
        <f aca="false">I54-H54</f>
        <v>0.0133912037037037</v>
      </c>
      <c r="J55" s="10" t="n">
        <f aca="false">J54-I54</f>
        <v>0.00604166666666667</v>
      </c>
      <c r="K55" s="10" t="n">
        <f aca="false">K54-J54</f>
        <v>0.00586805555555556</v>
      </c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 t="n">
        <f aca="false">AVERAGE(D55:X55)</f>
        <v>0.0147873263888889</v>
      </c>
      <c r="Z55" s="10" t="n">
        <f aca="false">MIN(D55:X55)</f>
        <v>0.00586805555555556</v>
      </c>
    </row>
    <row r="56" customFormat="false" ht="19.5" hidden="false" customHeight="true" outlineLevel="0" collapsed="false">
      <c r="A56" s="6" t="n">
        <v>27</v>
      </c>
      <c r="B56" s="6" t="n">
        <v>10</v>
      </c>
      <c r="C56" s="7" t="n">
        <v>0.00645833333333333</v>
      </c>
      <c r="D56" s="7" t="n">
        <v>0.021875</v>
      </c>
      <c r="E56" s="7" t="n">
        <v>0.0345138888888889</v>
      </c>
      <c r="F56" s="7" t="n">
        <v>0.0511805555555556</v>
      </c>
      <c r="G56" s="7" t="n">
        <v>0.0681828703703704</v>
      </c>
      <c r="H56" s="7" t="n">
        <v>0.0760185185185185</v>
      </c>
      <c r="I56" s="7" t="n">
        <v>0.0844560185185185</v>
      </c>
      <c r="J56" s="7" t="n">
        <v>0.103831018518519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9.5" hidden="false" customHeight="true" outlineLevel="0" collapsed="false">
      <c r="A57" s="6"/>
      <c r="B57" s="6"/>
      <c r="C57" s="7"/>
      <c r="D57" s="7" t="n">
        <f aca="false">D56-C56</f>
        <v>0.0154166666666667</v>
      </c>
      <c r="E57" s="7" t="n">
        <f aca="false">E56-D56</f>
        <v>0.0126388888888889</v>
      </c>
      <c r="F57" s="7" t="n">
        <f aca="false">F56-E56</f>
        <v>0.0166666666666667</v>
      </c>
      <c r="G57" s="7" t="n">
        <f aca="false">G56-F56</f>
        <v>0.0170023148148148</v>
      </c>
      <c r="H57" s="7" t="n">
        <f aca="false">H56-G56</f>
        <v>0.00783564814814815</v>
      </c>
      <c r="I57" s="7" t="n">
        <f aca="false">I56-H56</f>
        <v>0.0084375</v>
      </c>
      <c r="J57" s="7" t="n">
        <f aca="false">J56-I56</f>
        <v>0.019375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 t="n">
        <f aca="false">AVERAGE(D57:X57)</f>
        <v>0.0139103835978836</v>
      </c>
      <c r="Z57" s="7" t="n">
        <f aca="false">MIN(D57:X57)</f>
        <v>0.00783564814814815</v>
      </c>
    </row>
    <row r="58" customFormat="false" ht="19.5" hidden="false" customHeight="true" outlineLevel="0" collapsed="false">
      <c r="A58" s="9" t="n">
        <v>28</v>
      </c>
      <c r="B58" s="9" t="n">
        <v>68</v>
      </c>
      <c r="C58" s="10" t="n">
        <v>0.00600694444444444</v>
      </c>
      <c r="D58" s="10" t="n">
        <v>0.021712962962963</v>
      </c>
      <c r="E58" s="10" t="n">
        <v>0.0385069444444444</v>
      </c>
      <c r="F58" s="10" t="n">
        <v>0.0685648148148148</v>
      </c>
      <c r="G58" s="10" t="n">
        <v>0.0766435185185185</v>
      </c>
      <c r="H58" s="10" t="n">
        <v>0.0857060185185185</v>
      </c>
      <c r="I58" s="10" t="n">
        <v>0.0953009259259259</v>
      </c>
      <c r="J58" s="10" t="n">
        <v>0.105636574074074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9.5" hidden="false" customHeight="true" outlineLevel="0" collapsed="false">
      <c r="A59" s="9"/>
      <c r="B59" s="9"/>
      <c r="C59" s="10"/>
      <c r="D59" s="10" t="n">
        <f aca="false">D58-C58</f>
        <v>0.0157060185185185</v>
      </c>
      <c r="E59" s="10" t="n">
        <f aca="false">E58-D58</f>
        <v>0.0167939814814815</v>
      </c>
      <c r="F59" s="10" t="n">
        <f aca="false">F58-E58</f>
        <v>0.0300578703703704</v>
      </c>
      <c r="G59" s="10" t="n">
        <f aca="false">G58-F58</f>
        <v>0.0080787037037037</v>
      </c>
      <c r="H59" s="10" t="n">
        <f aca="false">H58-G58</f>
        <v>0.0090625</v>
      </c>
      <c r="I59" s="10" t="n">
        <f aca="false">I58-H58</f>
        <v>0.00959490740740741</v>
      </c>
      <c r="J59" s="10" t="n">
        <f aca="false">J58-I58</f>
        <v>0.0103356481481481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 t="n">
        <f aca="false">AVERAGE(D59:X59)</f>
        <v>0.0142328042328042</v>
      </c>
      <c r="Z59" s="10" t="n">
        <f aca="false">MIN(D59:X59)</f>
        <v>0.0080787037037037</v>
      </c>
    </row>
    <row r="60" customFormat="false" ht="19.5" hidden="false" customHeight="true" outlineLevel="0" collapsed="false">
      <c r="A60" s="6" t="n">
        <v>29</v>
      </c>
      <c r="B60" s="6" t="n">
        <v>42</v>
      </c>
      <c r="C60" s="7" t="n">
        <v>0.00638888888888889</v>
      </c>
      <c r="D60" s="7" t="n">
        <v>0.0245023148148148</v>
      </c>
      <c r="E60" s="7" t="n">
        <v>0.0499189814814815</v>
      </c>
      <c r="F60" s="7" t="n">
        <v>0.0684953703703704</v>
      </c>
      <c r="G60" s="7" t="n">
        <v>0.0804861111111111</v>
      </c>
      <c r="H60" s="7" t="n">
        <v>0.0914236111111111</v>
      </c>
      <c r="I60" s="7" t="n">
        <v>0.102349537037037</v>
      </c>
      <c r="J60" s="7" t="n">
        <v>0.114675925925926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9.5" hidden="false" customHeight="true" outlineLevel="0" collapsed="false">
      <c r="A61" s="6"/>
      <c r="B61" s="6"/>
      <c r="C61" s="7"/>
      <c r="D61" s="7" t="n">
        <f aca="false">D60-C60</f>
        <v>0.0181134259259259</v>
      </c>
      <c r="E61" s="7" t="n">
        <f aca="false">E60-D60</f>
        <v>0.0254166666666667</v>
      </c>
      <c r="F61" s="7" t="n">
        <f aca="false">F60-E60</f>
        <v>0.0185763888888889</v>
      </c>
      <c r="G61" s="7" t="n">
        <f aca="false">G60-F60</f>
        <v>0.0119907407407407</v>
      </c>
      <c r="H61" s="7" t="n">
        <f aca="false">H60-G60</f>
        <v>0.0109375</v>
      </c>
      <c r="I61" s="7" t="n">
        <f aca="false">I60-H60</f>
        <v>0.0109259259259259</v>
      </c>
      <c r="J61" s="7" t="n">
        <f aca="false">J60-I60</f>
        <v>0.0123263888888889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 t="n">
        <f aca="false">AVERAGE(D61:X61)</f>
        <v>0.0154695767195767</v>
      </c>
      <c r="Z61" s="7" t="n">
        <f aca="false">MIN(D61:X61)</f>
        <v>0.0109259259259259</v>
      </c>
    </row>
    <row r="62" customFormat="false" ht="19.5" hidden="false" customHeight="true" outlineLevel="0" collapsed="false">
      <c r="A62" s="9" t="n">
        <v>30</v>
      </c>
      <c r="B62" s="9" t="n">
        <v>1</v>
      </c>
      <c r="C62" s="10" t="n">
        <v>0.00596064814814815</v>
      </c>
      <c r="D62" s="10" t="n">
        <v>0.0242708333333333</v>
      </c>
      <c r="E62" s="10" t="n">
        <v>0.0361458333333333</v>
      </c>
      <c r="F62" s="10" t="n">
        <v>0.048900462962963</v>
      </c>
      <c r="G62" s="10" t="n">
        <v>0.0696875</v>
      </c>
      <c r="H62" s="10" t="n">
        <v>0.10025462962963</v>
      </c>
      <c r="I62" s="10" t="n">
        <v>0.109467592592593</v>
      </c>
      <c r="J62" s="10" t="n">
        <v>0.1228125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9.5" hidden="false" customHeight="true" outlineLevel="0" collapsed="false">
      <c r="A63" s="9"/>
      <c r="B63" s="9"/>
      <c r="C63" s="10"/>
      <c r="D63" s="10" t="n">
        <f aca="false">D62-C62</f>
        <v>0.0183101851851852</v>
      </c>
      <c r="E63" s="10" t="n">
        <f aca="false">E62-D62</f>
        <v>0.011875</v>
      </c>
      <c r="F63" s="10" t="n">
        <f aca="false">F62-E62</f>
        <v>0.0127546296296296</v>
      </c>
      <c r="G63" s="10" t="n">
        <f aca="false">G62-F62</f>
        <v>0.020787037037037</v>
      </c>
      <c r="H63" s="10" t="n">
        <f aca="false">H62-G62</f>
        <v>0.0305671296296296</v>
      </c>
      <c r="I63" s="10" t="n">
        <f aca="false">I62-H62</f>
        <v>0.00921296296296296</v>
      </c>
      <c r="J63" s="10" t="n">
        <f aca="false">J62-I62</f>
        <v>0.0133449074074074</v>
      </c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 t="n">
        <f aca="false">AVERAGE(D63:X63)</f>
        <v>0.0166931216931217</v>
      </c>
      <c r="Z63" s="10" t="n">
        <f aca="false">MIN(D63:X63)</f>
        <v>0.00921296296296296</v>
      </c>
    </row>
    <row r="64" customFormat="false" ht="19.5" hidden="false" customHeight="true" outlineLevel="0" collapsed="false">
      <c r="A64" s="6" t="n">
        <v>31</v>
      </c>
      <c r="B64" s="6" t="n">
        <v>20</v>
      </c>
      <c r="C64" s="7" t="n">
        <v>0.0055787037037037</v>
      </c>
      <c r="D64" s="7" t="n">
        <v>0.019224537037037</v>
      </c>
      <c r="E64" s="7" t="n">
        <v>0.0286458333333333</v>
      </c>
      <c r="F64" s="7" t="n">
        <v>0.0352893518518519</v>
      </c>
      <c r="G64" s="7" t="n">
        <v>0.0433449074074074</v>
      </c>
      <c r="H64" s="7" t="n">
        <v>0.0509143518518519</v>
      </c>
      <c r="I64" s="7" t="n">
        <v>0.0654513888888889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9.5" hidden="false" customHeight="true" outlineLevel="0" collapsed="false">
      <c r="A65" s="6"/>
      <c r="B65" s="6"/>
      <c r="C65" s="7"/>
      <c r="D65" s="7" t="n">
        <f aca="false">D64-C64</f>
        <v>0.0136458333333333</v>
      </c>
      <c r="E65" s="7" t="n">
        <f aca="false">E64-D64</f>
        <v>0.0094212962962963</v>
      </c>
      <c r="F65" s="7" t="n">
        <f aca="false">F64-E64</f>
        <v>0.00664351851851852</v>
      </c>
      <c r="G65" s="7" t="n">
        <f aca="false">G64-F64</f>
        <v>0.00805555555555556</v>
      </c>
      <c r="H65" s="7" t="n">
        <f aca="false">H64-G64</f>
        <v>0.00756944444444445</v>
      </c>
      <c r="I65" s="7" t="n">
        <f aca="false">I64-H64</f>
        <v>0.014537037037037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 t="n">
        <f aca="false">AVERAGE(D65:X65)</f>
        <v>0.00997878086419753</v>
      </c>
      <c r="Z65" s="7" t="n">
        <f aca="false">MIN(D65:X65)</f>
        <v>0.00664351851851852</v>
      </c>
    </row>
    <row r="66" customFormat="false" ht="19.5" hidden="false" customHeight="true" outlineLevel="0" collapsed="false">
      <c r="A66" s="9" t="n">
        <v>32</v>
      </c>
      <c r="B66" s="9" t="n">
        <v>91</v>
      </c>
      <c r="C66" s="10" t="n">
        <v>0.00548611111111111</v>
      </c>
      <c r="D66" s="10" t="n">
        <v>0.0170138888888889</v>
      </c>
      <c r="E66" s="10" t="n">
        <v>0.0289930555555556</v>
      </c>
      <c r="F66" s="10" t="n">
        <v>0.0389236111111111</v>
      </c>
      <c r="G66" s="10" t="n">
        <v>0.0466898148148148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9.5" hidden="false" customHeight="true" outlineLevel="0" collapsed="false">
      <c r="A67" s="9"/>
      <c r="B67" s="9"/>
      <c r="C67" s="10"/>
      <c r="D67" s="10" t="n">
        <f aca="false">D66-C66</f>
        <v>0.0115277777777778</v>
      </c>
      <c r="E67" s="10" t="n">
        <f aca="false">E66-D66</f>
        <v>0.0119791666666667</v>
      </c>
      <c r="F67" s="10" t="n">
        <f aca="false">F66-E66</f>
        <v>0.00993055555555556</v>
      </c>
      <c r="G67" s="10" t="n">
        <f aca="false">G66-F66</f>
        <v>0.0077662037037037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 t="n">
        <f aca="false">AVERAGE(D67:X67)</f>
        <v>0.0103009259259259</v>
      </c>
      <c r="Z67" s="10" t="n">
        <f aca="false">MIN(D67:X67)</f>
        <v>0.0077662037037037</v>
      </c>
    </row>
    <row r="68" customFormat="false" ht="19.5" hidden="false" customHeight="true" outlineLevel="0" collapsed="false">
      <c r="A68" s="6" t="n">
        <v>33</v>
      </c>
      <c r="B68" s="6" t="n">
        <v>116</v>
      </c>
      <c r="C68" s="7" t="n">
        <v>0.0418402777777778</v>
      </c>
      <c r="D68" s="7" t="n">
        <v>0.0735416666666667</v>
      </c>
      <c r="E68" s="7" t="n">
        <v>0.0940393518518519</v>
      </c>
      <c r="F68" s="7" t="n">
        <v>0.122893518518519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9.5" hidden="false" customHeight="true" outlineLevel="0" collapsed="false">
      <c r="A69" s="6"/>
      <c r="B69" s="6"/>
      <c r="C69" s="7"/>
      <c r="D69" s="7" t="n">
        <f aca="false">D68-C68</f>
        <v>0.0317013888888889</v>
      </c>
      <c r="E69" s="7" t="n">
        <f aca="false">E68-D68</f>
        <v>0.0204976851851852</v>
      </c>
      <c r="F69" s="7" t="n">
        <f aca="false">F68-E68</f>
        <v>0.0288541666666667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 t="n">
        <f aca="false">AVERAGE(D69:X69)</f>
        <v>0.0270177469135803</v>
      </c>
      <c r="Z69" s="7" t="n">
        <f aca="false">MIN(D69:X69)</f>
        <v>0.0204976851851852</v>
      </c>
    </row>
    <row r="70" customFormat="false" ht="19.5" hidden="false" customHeight="true" outlineLevel="0" collapsed="false">
      <c r="A70" s="11" t="n">
        <v>34</v>
      </c>
      <c r="B70" s="11" t="n">
        <v>725</v>
      </c>
      <c r="C70" s="12" t="n">
        <v>0.0465046296296296</v>
      </c>
      <c r="D70" s="12" t="n">
        <v>0.0735763888888889</v>
      </c>
      <c r="E70" s="12" t="n">
        <v>0.0940625</v>
      </c>
      <c r="F70" s="12" t="n">
        <v>0.122951388888889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9.5" hidden="false" customHeight="true" outlineLevel="0" collapsed="false">
      <c r="A71" s="11"/>
      <c r="B71" s="11"/>
      <c r="C71" s="12"/>
      <c r="D71" s="12" t="n">
        <f aca="false">D70-C70</f>
        <v>0.0270717592592593</v>
      </c>
      <c r="E71" s="12" t="n">
        <f aca="false">E70-D70</f>
        <v>0.0204861111111111</v>
      </c>
      <c r="F71" s="12" t="n">
        <f aca="false">F70-E70</f>
        <v>0.0288888888888889</v>
      </c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 t="n">
        <f aca="false">AVERAGE(D71:X71)</f>
        <v>0.0254822530864198</v>
      </c>
      <c r="Z71" s="12" t="n">
        <f aca="false">MIN(D71:X71)</f>
        <v>0.0204861111111111</v>
      </c>
    </row>
    <row r="72" customFormat="false" ht="19.5" hidden="false" customHeight="tru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9.5" hidden="false" customHeight="tru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9.5" hidden="false" customHeight="tru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9.5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9.5" hidden="false" customHeight="tru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9.5" hidden="false" customHeight="tru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9.5" hidden="false" customHeight="tru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9.5" hidden="false" customHeight="tru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9.5" hidden="false" customHeight="tru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9.5" hidden="false" customHeight="tru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9.5" hidden="false" customHeight="tru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9.5" hidden="false" customHeight="tru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9.5" hidden="false" customHeight="tru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9.5" hidden="false" customHeight="tru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9.5" hidden="false" customHeight="tru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9.5" hidden="false" customHeight="tru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9.5" hidden="false" customHeight="tru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9.5" hidden="false" customHeight="tru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9.5" hidden="false" customHeight="tru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9.5" hidden="false" customHeight="tru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9.5" hidden="false" customHeight="tru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9.5" hidden="false" customHeight="tru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9.5" hidden="false" customHeight="tru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9.5" hidden="false" customHeight="tru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9.5" hidden="false" customHeight="tru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9.5" hidden="false" customHeight="tru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9.5" hidden="false" customHeight="tru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9.5" hidden="false" customHeight="tru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9.5" hidden="false" customHeight="tru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9.5" hidden="false" customHeight="tru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9.5" hidden="false" customHeight="tru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9.5" hidden="false" customHeight="tru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9.5" hidden="false" customHeight="tru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9.5" hidden="false" customHeight="tru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9.5" hidden="false" customHeight="tru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9.5" hidden="false" customHeight="tru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9.5" hidden="false" customHeight="tru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9.5" hidden="false" customHeight="tru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9.5" hidden="false" customHeight="tru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9.5" hidden="false" customHeight="tru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9.5" hidden="false" customHeight="tru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9.5" hidden="false" customHeight="tru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9.5" hidden="false" customHeight="tru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9.5" hidden="false" customHeight="tru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9.5" hidden="false" customHeight="tru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9.5" hidden="false" customHeight="tru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9.5" hidden="false" customHeight="tru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9.5" hidden="false" customHeight="tru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9.5" hidden="false" customHeight="tru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9.5" hidden="false" customHeight="tru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9.5" hidden="false" customHeight="tru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9.5" hidden="false" customHeight="tru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9.5" hidden="false" customHeight="tru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9.5" hidden="false" customHeight="tru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9.5" hidden="false" customHeight="tru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9.5" hidden="false" customHeight="tru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9.5" hidden="false" customHeight="tru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9.5" hidden="false" customHeight="tru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9.5" hidden="false" customHeight="tru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9.5" hidden="false" customHeight="tru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9.5" hidden="false" customHeight="tru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9.5" hidden="false" customHeight="tru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9.5" hidden="false" customHeight="tru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9.5" hidden="false" customHeight="tru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9.5" hidden="false" customHeight="tru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9.5" hidden="false" customHeight="tru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9.5" hidden="false" customHeight="tru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9.5" hidden="false" customHeight="tru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9.5" hidden="false" customHeight="tru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9.5" hidden="false" customHeight="tru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9.5" hidden="false" customHeight="tru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9.5" hidden="false" customHeight="tru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9.5" hidden="false" customHeight="tru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9.5" hidden="false" customHeight="tru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9.5" hidden="false" customHeight="tru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9.5" hidden="false" customHeight="tru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9.5" hidden="false" customHeight="tru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9.5" hidden="false" customHeight="tru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9.5" hidden="false" customHeight="tru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9.5" hidden="false" customHeight="tru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9.5" hidden="false" customHeight="tru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9.5" hidden="false" customHeight="tru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9.5" hidden="false" customHeight="tru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9.5" hidden="false" customHeight="tru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9.5" hidden="false" customHeight="tru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9.5" hidden="false" customHeight="tru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9.5" hidden="false" customHeight="tru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9.5" hidden="false" customHeight="tru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9.5" hidden="false" customHeight="tru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9.5" hidden="false" customHeight="tru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9.5" hidden="false" customHeight="tru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9.5" hidden="false" customHeight="tru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9.5" hidden="false" customHeight="tru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9.5" hidden="false" customHeight="tru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9.5" hidden="false" customHeight="tru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9.5" hidden="false" customHeight="tru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9.5" hidden="false" customHeight="tru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9.5" hidden="false" customHeight="tru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9.5" hidden="false" customHeight="tru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9.5" hidden="false" customHeight="tru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9.5" hidden="false" customHeight="tru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9.5" hidden="false" customHeight="tru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9.5" hidden="false" customHeight="tru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9.5" hidden="false" customHeight="tru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9.5" hidden="false" customHeight="tru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9.5" hidden="false" customHeight="tru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9.5" hidden="false" customHeight="tru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9.5" hidden="false" customHeight="tru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9.5" hidden="false" customHeight="tru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9.5" hidden="false" customHeight="tru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9.5" hidden="false" customHeight="tru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9.5" hidden="false" customHeight="tru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9.5" hidden="false" customHeight="tru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9.5" hidden="false" customHeight="tru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9.5" hidden="false" customHeight="tru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9.5" hidden="false" customHeight="tru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9.5" hidden="false" customHeight="tru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9.5" hidden="false" customHeight="tru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9.5" hidden="false" customHeight="tru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9.5" hidden="false" customHeight="tru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9.5" hidden="false" customHeight="tru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9.5" hidden="false" customHeight="tru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9.5" hidden="false" customHeight="tru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9.5" hidden="false" customHeight="tru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9.5" hidden="false" customHeight="tru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</sheetData>
  <mergeCells count="69">
    <mergeCell ref="A1:Z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2:34:32Z</dcterms:created>
  <dc:creator/>
  <dc:description/>
  <dc:language>en-US</dc:language>
  <cp:lastModifiedBy>HIACE</cp:lastModifiedBy>
  <cp:lastPrinted>2008-06-02T02:33:46Z</cp:lastPrinted>
  <dcterms:modified xsi:type="dcterms:W3CDTF">2008-06-02T02:34:32Z</dcterms:modified>
  <cp:revision>0</cp:revision>
  <dc:subject/>
  <dc:title/>
</cp:coreProperties>
</file>